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6</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7" uniqueCount="1851">
  <si>
    <t xml:space="preserve">32605</t>
  </si>
  <si>
    <t xml:space="preserve">TITULO</t>
  </si>
  <si>
    <t xml:space="preserve">NOMBRE CORTO</t>
  </si>
  <si>
    <t xml:space="preserve">DESCRIPCION</t>
  </si>
  <si>
    <t xml:space="preserve">Leyes, decretos, acuerdos</t>
  </si>
  <si>
    <t xml:space="preserve">LGTA72FVIII</t>
  </si>
  <si>
    <t xml:space="preserve">Leyes, decretos, acuerdos&lt;&lt;sujeto obligado del Poder Legislativo&gt;&gt;</t>
  </si>
  <si>
    <t xml:space="preserve">1</t>
  </si>
  <si>
    <t xml:space="preserve">9</t>
  </si>
  <si>
    <t xml:space="preserve">4</t>
  </si>
  <si>
    <t xml:space="preserve">2</t>
  </si>
  <si>
    <t xml:space="preserve">7</t>
  </si>
  <si>
    <t xml:space="preserve">12</t>
  </si>
  <si>
    <t xml:space="preserve">13</t>
  </si>
  <si>
    <t xml:space="preserve">14</t>
  </si>
  <si>
    <t xml:space="preserve">177933</t>
  </si>
  <si>
    <t xml:space="preserve">177934</t>
  </si>
  <si>
    <t xml:space="preserve">177946</t>
  </si>
  <si>
    <t xml:space="preserve">177947</t>
  </si>
  <si>
    <t xml:space="preserve">177943</t>
  </si>
  <si>
    <t xml:space="preserve">177944</t>
  </si>
  <si>
    <t xml:space="preserve">177935</t>
  </si>
  <si>
    <t xml:space="preserve">177936</t>
  </si>
  <si>
    <t xml:space="preserve">177940</t>
  </si>
  <si>
    <t xml:space="preserve">177948</t>
  </si>
  <si>
    <t xml:space="preserve">177937</t>
  </si>
  <si>
    <t xml:space="preserve">177941</t>
  </si>
  <si>
    <t xml:space="preserve">177939</t>
  </si>
  <si>
    <t xml:space="preserve">177938</t>
  </si>
  <si>
    <t xml:space="preserve">177945</t>
  </si>
  <si>
    <t xml:space="preserve">177942</t>
  </si>
  <si>
    <t xml:space="preserve">177932</t>
  </si>
  <si>
    <t xml:space="preserve">177949</t>
  </si>
  <si>
    <t xml:space="preserve">177950</t>
  </si>
  <si>
    <t xml:space="preserve">177951</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de aprobación</t>
  </si>
  <si>
    <t xml:space="preserve">Tipo de normativa:</t>
  </si>
  <si>
    <t xml:space="preserve">Título</t>
  </si>
  <si>
    <t xml:space="preserve">Fecha de derogación o última modificación</t>
  </si>
  <si>
    <t xml:space="preserve">Denominación de la normatividad</t>
  </si>
  <si>
    <t xml:space="preserve">Fundamento legal</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LXIII</t>
  </si>
  <si>
    <t xml:space="preserve">13/11/2016 a 13/11/2018</t>
  </si>
  <si>
    <t xml:space="preserve">Primer año</t>
  </si>
  <si>
    <t xml:space="preserve">primer periodo ordinario</t>
  </si>
  <si>
    <t xml:space="preserve">ND</t>
  </si>
  <si>
    <t xml:space="preserve">Decreto</t>
  </si>
  <si>
    <t xml:space="preserve">Sesión de Instalación</t>
  </si>
  <si>
    <t xml:space="preserve">Ley General de Transparencia y Acceso a la Información Pública (LGTAIP); y Ley de Transparencia y Acceso a la Información Pública para el Estado de Oaxaca (LTAIPEO)</t>
  </si>
  <si>
    <t xml:space="preserve">LGTAIP Artículo 72 Fracción VIII Las leyes, decretos y acuerdos aprobados por el órgano legislativo; LTAIPEO Artículo 22 Fracción III Las leyes, decretos y acuerdos aprobados por el Congreso del Estado o los acuerdos aprobados por la Diputación Permanente.</t>
  </si>
  <si>
    <t xml:space="preserve">http://www.congresooaxaca.gob.mx/legislatura/decretos/files/DLXIII_0001.pdf</t>
  </si>
  <si>
    <t xml:space="preserve">Dirección de Apoyo Legislativo </t>
  </si>
  <si>
    <r>
      <rPr>
        <b val="true"/>
        <sz val="10"/>
        <color rgb="FF000000"/>
        <rFont val="Arial"/>
        <family val="2"/>
      </rPr>
      <t xml:space="preserve">ARTÍCULO ÚNICO.- </t>
    </r>
    <r>
      <rPr>
        <sz val="10"/>
        <color rgb="FF000000"/>
        <rFont val="Arial"/>
        <family val="2"/>
      </rPr>
      <t xml:space="preserve">LA SEXAGÉSIMA TERCERA LEGISLATURA CONSTITUCIONAL DEL ESTADO LIBRE Y SOBERANO DE OAXACA, QUEDA LEGALMENTE INSTALADA HOY TRECE DE NOVIEMBRE DEL AÑO DOS MIL DIECISÉIS. </t>
    </r>
  </si>
  <si>
    <t xml:space="preserve">Apertura del Primer Periodo Ordinario </t>
  </si>
  <si>
    <t xml:space="preserve">http://www.congresooaxaca.gob.mx/legislatura/decretos/files/DLXIII_0002.pdf</t>
  </si>
  <si>
    <r>
      <rPr>
        <b val="true"/>
        <sz val="10"/>
        <color rgb="FF000000"/>
        <rFont val="Arial"/>
        <family val="2"/>
      </rPr>
      <t xml:space="preserve">ARTÍCULO ÚNICO.-</t>
    </r>
    <r>
      <rPr>
        <sz val="10"/>
        <color rgb="FF000000"/>
        <rFont val="Arial"/>
        <family val="2"/>
      </rPr>
      <t xml:space="preserve"> LA SEXAGÉSIMA TERCERA LEGISLATURA CONSTITUCIONAL  DEL ESTADO LIBRE Y SOBERANO DE OAXACA, ABRE HOY QUINCE  DE NOVIEMBRE DEL AÑO DOS MIL DIECISÉIS, EL PRIMER PERÍODO ORDINARIO DE SESIONES, CORRESPONDIENTE AL PRIMER AÑO DE SU EJERCICIO CONSTITUCIONAL. </t>
    </r>
  </si>
  <si>
    <t xml:space="preserve">Toma de Protesta del C. Gobernador </t>
  </si>
  <si>
    <t xml:space="preserve">http://www.congresooaxaca.gob.mx/legislatura/decretos/files/DLXIII_0003.pdf</t>
  </si>
  <si>
    <r>
      <rPr>
        <b val="true"/>
        <sz val="10"/>
        <color rgb="FF000000"/>
        <rFont val="Arial"/>
        <family val="2"/>
      </rPr>
      <t xml:space="preserve">ARTÍCULO ÚNICO.-</t>
    </r>
    <r>
      <rPr>
        <sz val="10"/>
        <color rgb="FF000000"/>
        <rFont val="Arial"/>
        <family val="2"/>
      </rPr>
      <t xml:space="preserve"> LA SEXAGÉSIMA TERCERA LEGISLATURA CONSTITUCIONAL  DEL ESTADO LIBRE Y SOBERANO DE OAXACA, </t>
    </r>
    <r>
      <rPr>
        <b val="true"/>
        <sz val="10"/>
        <color rgb="FF000000"/>
        <rFont val="Arial"/>
        <family val="2"/>
      </rPr>
      <t xml:space="preserve">DECLARA EL DIA HOY, PRIMERO DE DICIEMBRE </t>
    </r>
    <r>
      <rPr>
        <sz val="10"/>
        <color rgb="FF000000"/>
        <rFont val="Arial"/>
        <family val="2"/>
      </rPr>
      <t xml:space="preserve">DEL AÑO DOS MIL DIECISÉIS, SESIÓN EXTRAORDINARIA, A CELEBRAR </t>
    </r>
    <r>
      <rPr>
        <b val="true"/>
        <sz val="10"/>
        <color rgb="FF000000"/>
        <rFont val="Arial"/>
        <family val="2"/>
      </rPr>
      <t xml:space="preserve">SESIÓN SOLEMNE</t>
    </r>
    <r>
      <rPr>
        <sz val="10"/>
        <color rgb="FF000000"/>
        <rFont val="Arial"/>
        <family val="2"/>
      </rPr>
      <t xml:space="preserve"> PARA RENDIR PROTESTA Y TOMA DE POSESIÓN DEL CIUDADANO </t>
    </r>
    <r>
      <rPr>
        <b val="true"/>
        <sz val="10"/>
        <color rgb="FF000000"/>
        <rFont val="Arial"/>
        <family val="2"/>
      </rPr>
      <t xml:space="preserve">ALEJANDRO ISMAEL MURAT HINOJOSA,</t>
    </r>
    <r>
      <rPr>
        <sz val="10"/>
        <color rgb="FF000000"/>
        <rFont val="Arial"/>
        <family val="2"/>
      </rPr>
      <t xml:space="preserve"> COMO GOBERNADOR CONSTITUCIONAL DEL ESTADO LIBRE Y SOBERANO DE OAXACA PARA EL PERIODO 2016 - 2022. </t>
    </r>
  </si>
  <si>
    <t xml:space="preserve">Se designa al Tesorero del H. Congreso</t>
  </si>
  <si>
    <t xml:space="preserve">http://www.congresooaxaca.gob.mx/legislatura/decretos/files/DLXIII_0004.pdf</t>
  </si>
  <si>
    <r>
      <rPr>
        <sz val="10"/>
        <color rgb="FF000000"/>
        <rFont val="Arial"/>
        <family val="2"/>
      </rPr>
      <t xml:space="preserve">LA SEXAGÉSIMA TERCERA LEGISLATURA CONSTITUCIONAL DEL ESTADO LIBRE Y SOBERANO DE OAXACA, DESIGNA AL CIUDADANO  CONTADOR PÚBLICO </t>
    </r>
    <r>
      <rPr>
        <b val="true"/>
        <sz val="10"/>
        <color rgb="FF000000"/>
        <rFont val="Arial"/>
        <family val="2"/>
      </rPr>
      <t xml:space="preserve">EDUARDO JAVIER ALDANA GONZÁLEZ, </t>
    </r>
    <r>
      <rPr>
        <sz val="10"/>
        <color rgb="FF000000"/>
        <rFont val="Arial"/>
        <family val="2"/>
      </rPr>
      <t xml:space="preserve">TESORERO DEL  HONORABLE CONGRESO DEL ESTADO DE OAXACA. </t>
    </r>
  </si>
  <si>
    <t xml:space="preserve">Se designa a la Contralora Interna </t>
  </si>
  <si>
    <t xml:space="preserve">http://www.congresooaxaca.gob.mx/legislatura/decretos/files/DLXIII_0005.pdf</t>
  </si>
  <si>
    <r>
      <rPr>
        <sz val="10"/>
        <color rgb="FF000000"/>
        <rFont val="Arial"/>
        <family val="2"/>
      </rPr>
      <t xml:space="preserve">LA SEXAGÉSIMA TERCERA LEGISLATURA CONSTITUCIONAL DEL ESTADO LIBRE Y SOBERANO DE OAXACA, DESIGNA A LA  CUIDADANA</t>
    </r>
    <r>
      <rPr>
        <b val="true"/>
        <sz val="10"/>
        <color rgb="FF000000"/>
        <rFont val="Arial"/>
        <family val="2"/>
      </rPr>
      <t xml:space="preserve">  CONTADORA PÚBLICA MARÍA DE JESÚS MENDOZA SÁNCHEZ, </t>
    </r>
    <r>
      <rPr>
        <sz val="10"/>
        <color rgb="FF000000"/>
        <rFont val="Arial"/>
        <family val="2"/>
      </rPr>
      <t xml:space="preserve">CONTRALORA INTERNA  DEL  HONORABLE CONGRESO DEL ESTADO DE OAXACA. </t>
    </r>
  </si>
  <si>
    <t xml:space="preserve">Ley</t>
  </si>
  <si>
    <t xml:space="preserve">Reforma, Adiciona y Deroga diversas disposiciones de la Constitución Política del Estado Libre y Soberano de Oaxaca</t>
  </si>
  <si>
    <t xml:space="preserve">http://www.congresooaxaca.gob.mx/legislatura/decretos/files/DLXIII_0006.pdf</t>
  </si>
  <si>
    <r>
      <rPr>
        <sz val="10"/>
        <color rgb="FF000000"/>
        <rFont val="Arial"/>
        <family val="2"/>
      </rPr>
      <t xml:space="preserve">LA SEXAGÉSIMA TERCERA LEGISLATURA CONSTITUCIONAL DEL ESTADO LIBRE Y SOBERANO DE OAXACA, </t>
    </r>
    <r>
      <rPr>
        <b val="true"/>
        <sz val="10"/>
        <color rgb="FF000000"/>
        <rFont val="Arial"/>
        <family val="2"/>
      </rPr>
      <t xml:space="preserve">REFORMA, ADICIONA Y DEROGA </t>
    </r>
    <r>
      <rPr>
        <sz val="10"/>
        <color rgb="FF000000"/>
        <rFont val="Arial"/>
        <family val="2"/>
      </rPr>
      <t xml:space="preserve">DIVERSAS DISPOSICIONES DE LA CONSTITUCIÓN POLÍTICA DEL ESTADO LIBRE Y SOBERANO DE OAXACA. </t>
    </r>
  </si>
  <si>
    <t xml:space="preserve">http://www.congresooaxaca.gob.mx/legislatura/decretos/files/DLXIII_0007.pdf</t>
  </si>
  <si>
    <t xml:space="preserve">Ley de Ingresos del Estado de Oaxaca</t>
  </si>
  <si>
    <t xml:space="preserve">http://www.congresooaxaca.gob.mx/legislatura/decretos/files/DLXIII_0008.pdf</t>
  </si>
  <si>
    <r>
      <rPr>
        <sz val="10"/>
        <color rgb="FF000000"/>
        <rFont val="Arial"/>
        <family val="2"/>
      </rPr>
      <t xml:space="preserve">LA SEXAGÉSIMA TERCERA LEGISLATURA CONSTITUCIONAL DEL ESTADO LIBRE Y SOBERANO DE OAXACA, </t>
    </r>
    <r>
      <rPr>
        <b val="true"/>
        <sz val="10"/>
        <color rgb="FF000000"/>
        <rFont val="Arial"/>
        <family val="2"/>
      </rPr>
      <t xml:space="preserve">EXPIDE</t>
    </r>
    <r>
      <rPr>
        <sz val="10"/>
        <color rgb="FF000000"/>
        <rFont val="Arial"/>
        <family val="2"/>
      </rPr>
      <t xml:space="preserve"> LA LEY DE INGRESOS DEL ESTADO DE OAXACA PARA EL EJERCICIO FISCAL 2017.</t>
    </r>
  </si>
  <si>
    <t xml:space="preserve">Ley General de Ingresos Municipales </t>
  </si>
  <si>
    <t xml:space="preserve">http://www.congresooaxaca.gob.mx/legislatura/decretos/files/DLXIII_0009.pdf</t>
  </si>
  <si>
    <r>
      <rPr>
        <sz val="10"/>
        <color rgb="FF000000"/>
        <rFont val="Arial"/>
        <family val="2"/>
      </rPr>
      <t xml:space="preserve">LA SEXAGÉSIMA TERCERA LEGISLATURA CONSTITUCIONAL DEL ESTADO LIBRE Y SOBERANO DE OAXACA, </t>
    </r>
    <r>
      <rPr>
        <b val="true"/>
        <sz val="10"/>
        <color rgb="FF000000"/>
        <rFont val="Arial"/>
        <family val="2"/>
      </rPr>
      <t xml:space="preserve">EXPIDE</t>
    </r>
    <r>
      <rPr>
        <sz val="10"/>
        <color rgb="FF000000"/>
        <rFont val="Arial"/>
        <family val="2"/>
      </rPr>
      <t xml:space="preserve"> LA LEY GENERAL DE INGRESOS MUNICIPALES, PARA EL EJERCICIO FISCAL 2017.</t>
    </r>
  </si>
  <si>
    <t xml:space="preserve">Reforma y Adiciona diversas disposiciones de la Ley Estatal de Presupuesto y Responsabilidad Hacendaria</t>
  </si>
  <si>
    <t xml:space="preserve">http://www.congresooaxaca.gob.mx/legislatura/decretos/files/DLXIII_0010.pdf</t>
  </si>
  <si>
    <r>
      <rPr>
        <sz val="10"/>
        <color rgb="FF000000"/>
        <rFont val="Arial"/>
        <family val="2"/>
      </rPr>
      <t xml:space="preserve">LA SEXAGÉSIMA TERCERA LEGISLATURA CONSTITUCIONAL DEL ESTADO LIBRE Y SOBERANO DE OAXACA, </t>
    </r>
    <r>
      <rPr>
        <b val="true"/>
        <sz val="10"/>
        <color rgb="FF000000"/>
        <rFont val="Arial"/>
        <family val="2"/>
      </rPr>
      <t xml:space="preserve">REFORMA Y ADICIONA </t>
    </r>
    <r>
      <rPr>
        <sz val="10"/>
        <color rgb="FF000000"/>
        <rFont val="Arial"/>
        <family val="2"/>
      </rPr>
      <t xml:space="preserve">DIVERSAS DISPOSICIONES DE LA LEY ESTATAL DE PRESUPUESTO Y RESPONSABILIDAD HACENDARIA, EN MATERIA DE RECONDUCCIÓN HACENDARIA. </t>
    </r>
  </si>
  <si>
    <t xml:space="preserve">http://www.congresooaxaca.gob.mx/legislatura/decretos/files/DLXIII_0011.pdf</t>
  </si>
  <si>
    <r>
      <rPr>
        <sz val="10"/>
        <color rgb="FF000000"/>
        <rFont val="Arial"/>
        <family val="2"/>
      </rPr>
      <t xml:space="preserve">LA SEXAGÉSIMA TERCERA LEGISLATURA CONSTITUCIONAL DEL ESTADO LIBRE Y SOBERANO DE OAXACA, </t>
    </r>
    <r>
      <rPr>
        <b val="true"/>
        <sz val="10"/>
        <color rgb="FF000000"/>
        <rFont val="Arial"/>
        <family val="2"/>
      </rPr>
      <t xml:space="preserve">REFORMA Y ADICIONA</t>
    </r>
    <r>
      <rPr>
        <sz val="10"/>
        <color rgb="FF000000"/>
        <rFont val="Arial"/>
        <family val="2"/>
      </rPr>
      <t xml:space="preserve"> DIVERSAS DISPOSICIONES DE LA LEY ESTATAL DE PRESUPUESTO Y RESPONSABILIDAD HACENDARIA. </t>
    </r>
  </si>
  <si>
    <t xml:space="preserve">Reforma y Adiciona diversas disposiciones de la Ley que Regula la Apertura, Instalación y Funcionamiento de las Casas de Empeño en el Estado de Oaxaca.</t>
  </si>
  <si>
    <t xml:space="preserve">http://www.congresooaxaca.gob.mx/legislatura/decretos/files/DLXIII_0012.pdf</t>
  </si>
  <si>
    <r>
      <rPr>
        <sz val="10"/>
        <color rgb="FF000000"/>
        <rFont val="Arial"/>
        <family val="2"/>
      </rPr>
      <t xml:space="preserve">LA SEXAGÉSIMA TERCERA LEGISLATURA CONSTITUCIONAL DEL ESTADO LIBRE Y SOBERANO DE OAXACA, </t>
    </r>
    <r>
      <rPr>
        <b val="true"/>
        <sz val="10"/>
        <color rgb="FF000000"/>
        <rFont val="Arial"/>
        <family val="2"/>
      </rPr>
      <t xml:space="preserve">REFORMA, ADICIONA Y DEROGA DIVERSAS </t>
    </r>
    <r>
      <rPr>
        <sz val="10"/>
        <color rgb="FF000000"/>
        <rFont val="Arial"/>
        <family val="2"/>
      </rPr>
      <t xml:space="preserve">DISPOSICIONES DE LA LEY QUE REGULA LA APERTURA, INSTALACIÓN Y FUNCIONAMIENTO DE LAS CASAS DE EMPEÑO EN EL ESTADO DE OAXACA. </t>
    </r>
  </si>
  <si>
    <t xml:space="preserve">Reforma, Adiciona y Deroga diversas disposiciones de la Ley de Deuda Pública</t>
  </si>
  <si>
    <t xml:space="preserve">http://www.congresooaxaca.gob.mx/legislatura/decretos/files/DLXIII_0013.pdf</t>
  </si>
  <si>
    <r>
      <rPr>
        <sz val="10"/>
        <color rgb="FF000000"/>
        <rFont val="Arial"/>
        <family val="2"/>
      </rPr>
      <t xml:space="preserve">LA SEXAGÉSIMA TERCERA LEGISLATURA CONSTITUCIONAL DEL ESTADO LIBRE Y SOBERANO DE OAXACA, </t>
    </r>
    <r>
      <rPr>
        <b val="true"/>
        <sz val="10"/>
        <color rgb="FF000000"/>
        <rFont val="Arial"/>
        <family val="2"/>
      </rPr>
      <t xml:space="preserve">REFORMA, ADICIONA Y DEROGA</t>
    </r>
    <r>
      <rPr>
        <sz val="10"/>
        <color rgb="FF000000"/>
        <rFont val="Arial"/>
        <family val="2"/>
      </rPr>
      <t xml:space="preserve"> DIVERSAS DISPOSICIONES LA LEY DE DEUDA PÚBLICA, EN MATERIA DE DISCIPLINA FINANCIERA.</t>
    </r>
    <r>
      <rPr>
        <sz val="10"/>
        <color rgb="FFFF0000"/>
        <rFont val="Arial"/>
        <family val="2"/>
      </rPr>
      <t xml:space="preserve"> </t>
    </r>
  </si>
  <si>
    <t xml:space="preserve">Reforma, Adiciona y Deroga diversas dispociones del Código Fiscal para el Estado de Oaxaca, Código Fiscal Municipal, Ley Estatal de Hacienda y Ley de Catastro para el Estado de Oaxaca</t>
  </si>
  <si>
    <t xml:space="preserve">http://www.congresooaxaca.gob.mx/legislatura/decretos/files/DLXIII_0014.pdf</t>
  </si>
  <si>
    <r>
      <rPr>
        <sz val="10"/>
        <color rgb="FF000000"/>
        <rFont val="Arial"/>
        <family val="2"/>
      </rPr>
      <t xml:space="preserve">LA SEXAGÉSIMA TERCERA LEGISLATURA CONSTITUCIONAL DEL ESTADO LIBRE Y SOBERANO DE OAXACA,  </t>
    </r>
    <r>
      <rPr>
        <b val="true"/>
        <sz val="10"/>
        <color rgb="FF000000"/>
        <rFont val="Arial"/>
        <family val="2"/>
      </rPr>
      <t xml:space="preserve">REFORMA Y ADICIONA DIVERSAS</t>
    </r>
    <r>
      <rPr>
        <sz val="10"/>
        <color rgb="FF000000"/>
        <rFont val="Arial"/>
        <family val="2"/>
      </rPr>
      <t xml:space="preserve"> DISPOSICIONES DEL </t>
    </r>
    <r>
      <rPr>
        <b val="true"/>
        <sz val="10"/>
        <color rgb="FF000000"/>
        <rFont val="Arial"/>
        <family val="2"/>
      </rPr>
      <t xml:space="preserve">CÓDIGO FISCAL PARA EL ESTADO DE OAXACA</t>
    </r>
    <r>
      <rPr>
        <sz val="10"/>
        <color rgb="FF000000"/>
        <rFont val="Arial"/>
        <family val="2"/>
      </rPr>
      <t xml:space="preserve">; SE REFORMA DIVERSAS DISPOSICIONES DEL </t>
    </r>
    <r>
      <rPr>
        <b val="true"/>
        <sz val="10"/>
        <color rgb="FF000000"/>
        <rFont val="Arial"/>
        <family val="2"/>
      </rPr>
      <t xml:space="preserve">CÓDIGO FISCAL MUNICIPAL DEL ESTADO DE OAXACA</t>
    </r>
    <r>
      <rPr>
        <sz val="10"/>
        <color rgb="FF000000"/>
        <rFont val="Arial"/>
        <family val="2"/>
      </rPr>
      <t xml:space="preserve">; SE REFORMA, ADICIONA Y DEROGA DIVERSAS DISPOSICIONES DE LA </t>
    </r>
    <r>
      <rPr>
        <b val="true"/>
        <sz val="10"/>
        <color rgb="FF000000"/>
        <rFont val="Arial"/>
        <family val="2"/>
      </rPr>
      <t xml:space="preserve">LEY ESTATAL DE HACIENDA; </t>
    </r>
    <r>
      <rPr>
        <sz val="10"/>
        <color rgb="FF000000"/>
        <rFont val="Arial"/>
        <family val="2"/>
      </rPr>
      <t xml:space="preserve">Y SE REFORMA, ADICIONA Y DEROGA DIVERSAS DISPOSICIONES DE LA</t>
    </r>
    <r>
      <rPr>
        <b val="true"/>
        <sz val="10"/>
        <color rgb="FF000000"/>
        <rFont val="Arial"/>
        <family val="2"/>
      </rPr>
      <t xml:space="preserve"> LEY DE CATASTRO PARA EL ESTADO DE OAXACA.</t>
    </r>
  </si>
  <si>
    <t xml:space="preserve">Reforma, Adiciona y Deroga diversas dispociones de la Ley Estatal de Derechos</t>
  </si>
  <si>
    <t xml:space="preserve">http://www.congresooaxaca.gob.mx/legislatura/decretos/files/DLXIII_0015.pdf</t>
  </si>
  <si>
    <r>
      <rPr>
        <sz val="10"/>
        <color rgb="FF000000"/>
        <rFont val="Arial"/>
        <family val="2"/>
      </rPr>
      <t xml:space="preserve">LA SEXAGÉSIMA TERCERA LEGISLATURA CONSTITUCIONAL DEL ESTADO LIBRE Y SOBERANO DE OAXACA, </t>
    </r>
    <r>
      <rPr>
        <b val="true"/>
        <sz val="10"/>
        <color rgb="FF000000"/>
        <rFont val="Arial"/>
        <family val="2"/>
      </rPr>
      <t xml:space="preserve">REFORMA, ADICIONA Y DEROGA</t>
    </r>
    <r>
      <rPr>
        <sz val="10"/>
        <color rgb="FF000000"/>
        <rFont val="Arial"/>
        <family val="2"/>
      </rPr>
      <t xml:space="preserve"> DIVERSAS DISPOSICIONES DE LA LEY ESTATAL DE DERECHOS.</t>
    </r>
  </si>
  <si>
    <t xml:space="preserve">Reforma, Adiciona y Deroga diversas disposiciones de la Ley de Hacienda Municipal del Estado de Oaxaca.</t>
  </si>
  <si>
    <t xml:space="preserve">http://www.congresooaxaca.gob.mx/legislatura/decretos/files/DLXIII_0016.pdf</t>
  </si>
  <si>
    <r>
      <rPr>
        <sz val="10"/>
        <color rgb="FF000000"/>
        <rFont val="Arial"/>
        <family val="2"/>
      </rPr>
      <t xml:space="preserve">LA SEXAGÉSIMA TERCERA LEGISLATURA CONSTITUCIONAL DEL ESTADO LIBRE Y SOBERANO DE OAXACA, </t>
    </r>
    <r>
      <rPr>
        <b val="true"/>
        <sz val="10"/>
        <color rgb="FF000000"/>
        <rFont val="Arial"/>
        <family val="2"/>
      </rPr>
      <t xml:space="preserve">REFORMA, ADICIONA Y DEROGA</t>
    </r>
    <r>
      <rPr>
        <sz val="10"/>
        <color rgb="FF000000"/>
        <rFont val="Arial"/>
        <family val="2"/>
      </rPr>
      <t xml:space="preserve"> DIVERSAS DISPOSICIONES DE LA LEY DE HACIENDA MUNICIPAL DEL ESTADO DE OAXACA.</t>
    </r>
  </si>
  <si>
    <t xml:space="preserve">Pago de Participaciones Fiscales Federales a los Municipios del Estado </t>
  </si>
  <si>
    <t xml:space="preserve">http://www.congresooaxaca.gob.mx/legislatura/decretos/files/DLXIII_0017.pdf</t>
  </si>
  <si>
    <r>
      <rPr>
        <sz val="10"/>
        <color rgb="FF000000"/>
        <rFont val="Arial"/>
        <family val="2"/>
      </rPr>
      <t xml:space="preserve">LA SEXAGÉSIMA TERCERA LEGISLATURA CONSTITUCIONAL DEL ESTADO LIBRE Y SOBERANO DE OAXACA, ESTABLECE LAS </t>
    </r>
    <r>
      <rPr>
        <b val="true"/>
        <sz val="10"/>
        <color rgb="FF000000"/>
        <rFont val="Arial"/>
        <family val="2"/>
      </rPr>
      <t xml:space="preserve">BASES, FACTORES DE DISTRIBUCIÓN, MONTOS ESTIMADOS Y PLAZOS</t>
    </r>
    <r>
      <rPr>
        <sz val="10"/>
        <color rgb="FF000000"/>
        <rFont val="Arial"/>
        <family val="2"/>
      </rPr>
      <t xml:space="preserve"> PARA EL PAGO DE PARTICIPACIONES FISCALES FEDERALES A LOS MUNICIPIOS DEL ESTADO DE OAXACA, EN EL EJERCICIO FISCAL 2017.</t>
    </r>
  </si>
  <si>
    <t xml:space="preserve">Presupuesto de Egresos del Estado de Oaxaca</t>
  </si>
  <si>
    <t xml:space="preserve">http://www.congresooaxaca.gob.mx/legislatura/decretos/files/DLXIII_0018.pdf</t>
  </si>
  <si>
    <r>
      <rPr>
        <sz val="10"/>
        <color rgb="FF000000"/>
        <rFont val="Arial"/>
        <family val="2"/>
      </rPr>
      <t xml:space="preserve">LA SEXAGÉSIMA TERCERA LEGISLATURA CONSTITUCIONAL DEL ESTADO LIBRE Y SOBERANO DE OAXACA,</t>
    </r>
    <r>
      <rPr>
        <b val="true"/>
        <sz val="10"/>
        <color rgb="FF000000"/>
        <rFont val="Arial"/>
        <family val="2"/>
      </rPr>
      <t xml:space="preserve"> APRUEBA</t>
    </r>
    <r>
      <rPr>
        <sz val="10"/>
        <color rgb="FF000000"/>
        <rFont val="Arial"/>
        <family val="2"/>
      </rPr>
      <t xml:space="preserve"> EL </t>
    </r>
    <r>
      <rPr>
        <b val="true"/>
        <sz val="10"/>
        <color rgb="FF000000"/>
        <rFont val="Arial"/>
        <family val="2"/>
      </rPr>
      <t xml:space="preserve">PRESUPUESTO DE EGRESOS</t>
    </r>
    <r>
      <rPr>
        <sz val="10"/>
        <color rgb="FF000000"/>
        <rFont val="Arial"/>
        <family val="2"/>
      </rPr>
      <t xml:space="preserve"> DEL ESTADO DE OAXACA PARA EL EJERCICIO FISCAL 2017.</t>
    </r>
  </si>
  <si>
    <t xml:space="preserve">Ley de Ingresos Municipal</t>
  </si>
  <si>
    <t xml:space="preserve">http://www.congresooaxaca.gob.mx/legislatura/decretos/files/DLXIII_0019.pdf</t>
  </si>
  <si>
    <r>
      <rPr>
        <sz val="10"/>
        <color rgb="FF000000"/>
        <rFont val="Arial"/>
        <family val="2"/>
      </rPr>
      <t xml:space="preserve">LEY DE INGRESOS DEL MUNICIPIO DE </t>
    </r>
    <r>
      <rPr>
        <b val="true"/>
        <sz val="10"/>
        <color rgb="FF000000"/>
        <rFont val="Arial"/>
        <family val="2"/>
      </rPr>
      <t xml:space="preserve">CUILAPAM DE GUERRERO, CENTRO, </t>
    </r>
    <r>
      <rPr>
        <sz val="10"/>
        <color rgb="FF000000"/>
        <rFont val="Arial"/>
        <family val="2"/>
      </rPr>
      <t xml:space="preserve">OAXACA; PARA EL EJERCICIO FISCAL 2017. </t>
    </r>
  </si>
  <si>
    <t xml:space="preserve">Ley de Ingresos Municipal </t>
  </si>
  <si>
    <t xml:space="preserve">http://www.congresooaxaca.gob.mx/legislatura/decretos/files/DLXIII_0020.pdf</t>
  </si>
  <si>
    <r>
      <rPr>
        <sz val="10"/>
        <color rgb="FF000000"/>
        <rFont val="Arial"/>
        <family val="2"/>
      </rPr>
      <t xml:space="preserve">LEY DE INGRESOS DEL MUNICIPIO DE </t>
    </r>
    <r>
      <rPr>
        <b val="true"/>
        <sz val="10"/>
        <color rgb="FF000000"/>
        <rFont val="Arial"/>
        <family val="2"/>
      </rPr>
      <t xml:space="preserve">OAXACA DE JUAREZ, CENTRO, OAXACA</t>
    </r>
    <r>
      <rPr>
        <sz val="10"/>
        <color rgb="FF000000"/>
        <rFont val="Arial"/>
        <family val="2"/>
      </rPr>
      <t xml:space="preserve">; PARA EL EJERCICIO FISCAL 2017. </t>
    </r>
  </si>
  <si>
    <t xml:space="preserve">http://www.congresooaxaca.gob.mx/legislatura/decretos/files/DLXIII_0021.pdf</t>
  </si>
  <si>
    <r>
      <rPr>
        <sz val="10"/>
        <color rgb="FF000000"/>
        <rFont val="Arial"/>
        <family val="2"/>
      </rPr>
      <t xml:space="preserve">LEY DE INGRESOS DEL MUNICIPIO DE </t>
    </r>
    <r>
      <rPr>
        <b val="true"/>
        <sz val="10"/>
        <color rgb="FF000000"/>
        <rFont val="Arial"/>
        <family val="2"/>
      </rPr>
      <t xml:space="preserve">SAN AGUSTÍN DE LAS JUNTAS, CENTRO, OAXACA</t>
    </r>
    <r>
      <rPr>
        <sz val="10"/>
        <color rgb="FF000000"/>
        <rFont val="Arial"/>
        <family val="2"/>
      </rPr>
      <t xml:space="preserve">; PARA EL EJERCICIO FISCAL 2017. </t>
    </r>
  </si>
  <si>
    <t xml:space="preserve">http://www.congresooaxaca.gob.mx/legislatura/decretos/files/DLXIII_0022.pdf</t>
  </si>
  <si>
    <r>
      <rPr>
        <sz val="10"/>
        <color rgb="FF000000"/>
        <rFont val="Arial"/>
        <family val="2"/>
      </rPr>
      <t xml:space="preserve">LEY DE INGRESOS DEL MUNICIPIO DE </t>
    </r>
    <r>
      <rPr>
        <b val="true"/>
        <sz val="10"/>
        <color rgb="FF000000"/>
        <rFont val="Arial"/>
        <family val="2"/>
      </rPr>
      <t xml:space="preserve">SAN AGUSTÍN YATARENI, CENTRO, OAXACA</t>
    </r>
    <r>
      <rPr>
        <sz val="10"/>
        <color rgb="FF000000"/>
        <rFont val="Arial"/>
        <family val="2"/>
      </rPr>
      <t xml:space="preserve">; PARA EL EJERCICIO FISCAL 2017. </t>
    </r>
  </si>
  <si>
    <t xml:space="preserve">http://www.congresooaxaca.gob.mx/legislatura/decretos/files/DLXIII_0023.pdf</t>
  </si>
  <si>
    <r>
      <rPr>
        <sz val="10"/>
        <color rgb="FF000000"/>
        <rFont val="Arial"/>
        <family val="2"/>
      </rPr>
      <t xml:space="preserve">LEY DE INGRESOS DEL MUNICIPIO DE </t>
    </r>
    <r>
      <rPr>
        <b val="true"/>
        <sz val="10"/>
        <color rgb="FF000000"/>
        <rFont val="Arial"/>
        <family val="2"/>
      </rPr>
      <t xml:space="preserve">SAN ANDRÉS HUAYAPAM, CENTRO, OAXACA;</t>
    </r>
    <r>
      <rPr>
        <sz val="10"/>
        <color rgb="FF000000"/>
        <rFont val="Arial"/>
        <family val="2"/>
      </rPr>
      <t xml:space="preserve"> PARA EL EJERCICIO FISCAL 2017.  </t>
    </r>
  </si>
  <si>
    <t xml:space="preserve">http://www.congresooaxaca.gob.mx/legislatura/decretos/files/DLXIII_0024.pdf</t>
  </si>
  <si>
    <r>
      <rPr>
        <sz val="10"/>
        <color rgb="FF000000"/>
        <rFont val="Arial"/>
        <family val="2"/>
      </rPr>
      <t xml:space="preserve">LEY DE INGRESOS DEL MUNICIPIO DE </t>
    </r>
    <r>
      <rPr>
        <b val="true"/>
        <sz val="10"/>
        <color rgb="FF000000"/>
        <rFont val="Arial"/>
        <family val="2"/>
      </rPr>
      <t xml:space="preserve">SAN ANDRÉS IXTLAHUACA, CENTRO, OAXACA;</t>
    </r>
    <r>
      <rPr>
        <sz val="10"/>
        <color rgb="FF000000"/>
        <rFont val="Arial"/>
        <family val="2"/>
      </rPr>
      <t xml:space="preserve"> PARA EL EJERCICIO FISCAL 2017. </t>
    </r>
  </si>
  <si>
    <r>
      <rPr>
        <sz val="10"/>
        <color rgb="FF000000"/>
        <rFont val="Arial"/>
        <family val="2"/>
      </rPr>
      <t xml:space="preserve">LEY DE INGRESOS DEL MUNICIPIO DE</t>
    </r>
    <r>
      <rPr>
        <b val="true"/>
        <sz val="10"/>
        <color rgb="FF000000"/>
        <rFont val="Arial"/>
        <family val="2"/>
      </rPr>
      <t xml:space="preserve">  SAN ANTONIO DE LA CAL, CENTRO,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BARTOLO COYOTEPEC, CENTRO, OAXACA; </t>
    </r>
    <r>
      <rPr>
        <sz val="10"/>
        <color rgb="FF000000"/>
        <rFont val="Arial"/>
        <family val="2"/>
      </rPr>
      <t xml:space="preserve">PARA EL EJERCICIO FISCAL 2017. </t>
    </r>
  </si>
  <si>
    <t xml:space="preserve">http://www.congresooaxaca.gob.mx/legislatura/decretos/files/DLXIII_0027.pdf</t>
  </si>
  <si>
    <r>
      <rPr>
        <sz val="10"/>
        <color rgb="FF000000"/>
        <rFont val="Arial"/>
        <family val="2"/>
      </rPr>
      <t xml:space="preserve">LEY DE INGRESOS DEL MUNICIPIO DE </t>
    </r>
    <r>
      <rPr>
        <b val="true"/>
        <sz val="10"/>
        <color rgb="FF000000"/>
        <rFont val="Arial"/>
        <family val="2"/>
      </rPr>
      <t xml:space="preserve">SAN JACINTO AMILPAS, CENTRO, OAXACA; </t>
    </r>
    <r>
      <rPr>
        <sz val="10"/>
        <color rgb="FF000000"/>
        <rFont val="Arial"/>
        <family val="2"/>
      </rPr>
      <t xml:space="preserve">PARA EL EJERCICIO FISCAL 2017.  </t>
    </r>
  </si>
  <si>
    <t xml:space="preserve">http://www.congresooaxaca.gob.mx/legislatura/decretos/files/DLXIII_0028.pdf</t>
  </si>
  <si>
    <r>
      <rPr>
        <sz val="10"/>
        <color rgb="FF000000"/>
        <rFont val="Arial"/>
        <family val="2"/>
      </rPr>
      <t xml:space="preserve">LEY DE INGRESOS DEL MUNICIPIO DE </t>
    </r>
    <r>
      <rPr>
        <b val="true"/>
        <sz val="10"/>
        <color rgb="FF000000"/>
        <rFont val="Arial"/>
        <family val="2"/>
      </rPr>
      <t xml:space="preserve">SAN PEDRO IXTLAHUACA, CENTRO, OAXACA; </t>
    </r>
    <r>
      <rPr>
        <sz val="10"/>
        <color rgb="FF000000"/>
        <rFont val="Arial"/>
        <family val="2"/>
      </rPr>
      <t xml:space="preserve">PARA EL EJERCICIO FISCAL 2017.  </t>
    </r>
  </si>
  <si>
    <t xml:space="preserve">http://www.congresooaxaca.gob.mx/legislatura/decretos/files/DLXIII_0029.pdf</t>
  </si>
  <si>
    <r>
      <rPr>
        <sz val="10"/>
        <color rgb="FF000000"/>
        <rFont val="Arial"/>
        <family val="2"/>
      </rPr>
      <t xml:space="preserve">LEY DE INGRESOS DEL MUNICIPIO DE </t>
    </r>
    <r>
      <rPr>
        <b val="true"/>
        <sz val="10"/>
        <color rgb="FF000000"/>
        <rFont val="Arial"/>
        <family val="2"/>
      </rPr>
      <t xml:space="preserve">SAN SEBASTIÁN TUTLA, CENTRO, OAXACA; </t>
    </r>
    <r>
      <rPr>
        <sz val="10"/>
        <color rgb="FF000000"/>
        <rFont val="Arial"/>
        <family val="2"/>
      </rPr>
      <t xml:space="preserve">PARA EL EJERCICIO FISCAL 2017. </t>
    </r>
  </si>
  <si>
    <t xml:space="preserve">http://www.congresooaxaca.gob.mx/legislatura/decretos/files/DLXIII_0030.pdf</t>
  </si>
  <si>
    <r>
      <rPr>
        <sz val="10"/>
        <color rgb="FF000000"/>
        <rFont val="Arial"/>
        <family val="2"/>
      </rPr>
      <t xml:space="preserve">LEY DE INGRESOS DEL MUNICIPIO DE</t>
    </r>
    <r>
      <rPr>
        <b val="true"/>
        <sz val="10"/>
        <color rgb="FF000000"/>
        <rFont val="Arial"/>
        <family val="2"/>
      </rPr>
      <t xml:space="preserve"> SANTA CRUZ AMILPAS, CENTRO, OAXACA;</t>
    </r>
    <r>
      <rPr>
        <sz val="10"/>
        <color rgb="FF000000"/>
        <rFont val="Arial"/>
        <family val="2"/>
      </rPr>
      <t xml:space="preserve"> PARA EL EJERCICIO FISCAL 2017.  </t>
    </r>
  </si>
  <si>
    <t xml:space="preserve">http://www.congresooaxaca.gob.mx/legislatura/decretos/files/DLXIII_0031.pdf</t>
  </si>
  <si>
    <r>
      <rPr>
        <sz val="10"/>
        <color rgb="FF000000"/>
        <rFont val="Arial"/>
        <family val="2"/>
      </rPr>
      <t xml:space="preserve">LEY DE INGRESOS DEL MUNICIPIO DE</t>
    </r>
    <r>
      <rPr>
        <b val="true"/>
        <sz val="10"/>
        <color rgb="FF000000"/>
        <rFont val="Arial"/>
        <family val="2"/>
      </rPr>
      <t xml:space="preserve"> SANTA LUCIA DEL CAMINO, CENTRO, OAXACA;</t>
    </r>
    <r>
      <rPr>
        <sz val="10"/>
        <color rgb="FF000000"/>
        <rFont val="Arial"/>
        <family val="2"/>
      </rPr>
      <t xml:space="preserve"> PARA EL EJERCICIO FISCAL 2017. </t>
    </r>
  </si>
  <si>
    <r>
      <rPr>
        <sz val="10"/>
        <color rgb="FF000000"/>
        <rFont val="Arial"/>
        <family val="2"/>
      </rPr>
      <t xml:space="preserve">LEY DE INGRESOS DEL MUNICIPIO DE</t>
    </r>
    <r>
      <rPr>
        <b val="true"/>
        <sz val="10"/>
        <color rgb="FF000000"/>
        <rFont val="Arial"/>
        <family val="2"/>
      </rPr>
      <t xml:space="preserve"> SANTA CRUZ XOXOCOTLÁN, CENTRO, OAXACA;</t>
    </r>
    <r>
      <rPr>
        <sz val="10"/>
        <color rgb="FF000000"/>
        <rFont val="Arial"/>
        <family val="2"/>
      </rPr>
      <t xml:space="preserve"> PARA EL EJERCICIO FISCAL 2017. </t>
    </r>
  </si>
  <si>
    <t xml:space="preserve">http://www.congresooaxaca.gob.mx/legislatura/decretos/files/DLXIII_0033.pdf</t>
  </si>
  <si>
    <r>
      <rPr>
        <sz val="10"/>
        <color rgb="FF000000"/>
        <rFont val="Arial"/>
        <family val="2"/>
      </rPr>
      <t xml:space="preserve">LEY DE INGRESOS DEL MUNICIPIO DE </t>
    </r>
    <r>
      <rPr>
        <b val="true"/>
        <sz val="10"/>
        <color rgb="FF000000"/>
        <rFont val="Arial"/>
        <family val="2"/>
      </rPr>
      <t xml:space="preserve">SANTA MARÍA ATZOMPA, CENTRO, OAXACA;</t>
    </r>
    <r>
      <rPr>
        <sz val="10"/>
        <color rgb="FF000000"/>
        <rFont val="Arial"/>
        <family val="2"/>
      </rPr>
      <t xml:space="preserve"> PARA EL EJERCICIO FISCAL 2017. </t>
    </r>
  </si>
  <si>
    <t xml:space="preserve">http://www.congresooaxaca.gob.mx/legislatura/decretos/files/DLXIII_0034.pdf</t>
  </si>
  <si>
    <r>
      <rPr>
        <sz val="10"/>
        <color rgb="FF000000"/>
        <rFont val="Arial"/>
        <family val="2"/>
      </rPr>
      <t xml:space="preserve">LEY DE INGREIOS DEL MUNICIPIO DE </t>
    </r>
    <r>
      <rPr>
        <b val="true"/>
        <sz val="10"/>
        <color rgb="FF000000"/>
        <rFont val="Arial"/>
        <family val="2"/>
      </rPr>
      <t xml:space="preserve">SANTA MARÍA COYOTEPEC, CENTRO, OAXACA; </t>
    </r>
    <r>
      <rPr>
        <sz val="10"/>
        <color rgb="FF000000"/>
        <rFont val="Arial"/>
        <family val="2"/>
      </rPr>
      <t xml:space="preserve">PARA EL EJERCICIO FISCAL 2017.  </t>
    </r>
  </si>
  <si>
    <t xml:space="preserve">http://www.congresooaxaca.gob.mx/legislatura/decretos/files/DLXIII_0035.pdf</t>
  </si>
  <si>
    <r>
      <rPr>
        <sz val="10"/>
        <color rgb="FF000000"/>
        <rFont val="Arial"/>
        <family val="2"/>
      </rPr>
      <t xml:space="preserve">LEY DE INGRESOS DEL MUNICIPIO DE  </t>
    </r>
    <r>
      <rPr>
        <b val="true"/>
        <sz val="10"/>
        <color rgb="FF000000"/>
        <rFont val="Arial"/>
        <family val="2"/>
      </rPr>
      <t xml:space="preserve">SANTA MARÍA DEL TULE, CENTRO, OAXACA</t>
    </r>
    <r>
      <rPr>
        <sz val="10"/>
        <color rgb="FF000000"/>
        <rFont val="Arial"/>
        <family val="2"/>
      </rPr>
      <t xml:space="preserve">; PARA EL EJERCICIO FISCAL 2017. </t>
    </r>
  </si>
  <si>
    <r>
      <rPr>
        <sz val="10"/>
        <color rgb="FF000000"/>
        <rFont val="Arial"/>
        <family val="2"/>
      </rPr>
      <t xml:space="preserve">LEY DE INGRESOS DEL MUNICIPIO DE</t>
    </r>
    <r>
      <rPr>
        <b val="true"/>
        <sz val="10"/>
        <color rgb="FF000000"/>
        <rFont val="Arial"/>
        <family val="2"/>
      </rPr>
      <t xml:space="preserve"> SANTO DOMINGO TOMALTEPEC, CENTRO,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TLALIXTAC DE CABRERA, CENTRO, OAXACA</t>
    </r>
    <r>
      <rPr>
        <sz val="10"/>
        <color rgb="FF000000"/>
        <rFont val="Arial"/>
        <family val="2"/>
      </rPr>
      <t xml:space="preserve">; PARA EL EJERCICIO FISCAL 2017. </t>
    </r>
  </si>
  <si>
    <t xml:space="preserve">http://www.congresooaxaca.gob.mx/legislatura/decretos/files/DLXIII_0038.pdf</t>
  </si>
  <si>
    <r>
      <rPr>
        <sz val="10"/>
        <color rgb="FF000000"/>
        <rFont val="Arial"/>
        <family val="2"/>
      </rPr>
      <t xml:space="preserve">LEY DE INGRESOS DEL MUNICIPIO DE LA </t>
    </r>
    <r>
      <rPr>
        <b val="true"/>
        <sz val="10"/>
        <color rgb="FF000000"/>
        <rFont val="Arial"/>
        <family val="2"/>
      </rPr>
      <t xml:space="preserve">CIENEGA, ZIMATLÁN, OAXACA;</t>
    </r>
    <r>
      <rPr>
        <sz val="10"/>
        <color rgb="FF000000"/>
        <rFont val="Arial"/>
        <family val="2"/>
      </rPr>
      <t xml:space="preserve"> PARA EL EJERCICIO FISCAL 2017.  </t>
    </r>
  </si>
  <si>
    <t xml:space="preserve">http://www.congresooaxaca.gob.mx/legislatura/decretos/files/DLXIII_0039.pdf</t>
  </si>
  <si>
    <r>
      <rPr>
        <sz val="10"/>
        <color rgb="FF000000"/>
        <rFont val="Arial"/>
        <family val="2"/>
      </rPr>
      <t xml:space="preserve">LEY DE INGRESOS DEL MUNICIPIO DE </t>
    </r>
    <r>
      <rPr>
        <b val="true"/>
        <sz val="10"/>
        <color rgb="FF000000"/>
        <rFont val="Arial"/>
        <family val="2"/>
      </rPr>
      <t xml:space="preserve">ZIMATLÁN DE ÁLVAREZ, ZIMATLÁN, OAXACA</t>
    </r>
    <r>
      <rPr>
        <sz val="10"/>
        <color rgb="FF000000"/>
        <rFont val="Arial"/>
        <family val="2"/>
      </rPr>
      <t xml:space="preserve">; PARA EL EJERCICIO FISCAL 2017. </t>
    </r>
  </si>
  <si>
    <t xml:space="preserve">http://www.congresooaxaca.gob.mx/legislatura/decretos/files/DLXIII_0040.pdf</t>
  </si>
  <si>
    <r>
      <rPr>
        <sz val="10"/>
        <color rgb="FF000000"/>
        <rFont val="Arial"/>
        <family val="2"/>
      </rPr>
      <t xml:space="preserve">LEY DE INGRESOS DEL MUNICIPIO DE </t>
    </r>
    <r>
      <rPr>
        <b val="true"/>
        <sz val="10"/>
        <color rgb="FF000000"/>
        <rFont val="Arial"/>
        <family val="2"/>
      </rPr>
      <t xml:space="preserve">AYOQUEZCO DE ALDAMA, ZIMATLÁN, OAXACA</t>
    </r>
    <r>
      <rPr>
        <sz val="10"/>
        <color rgb="FF000000"/>
        <rFont val="Arial"/>
        <family val="2"/>
      </rPr>
      <t xml:space="preserve">; PARA EL EJERCICIO FISCAL 2017. </t>
    </r>
  </si>
  <si>
    <t xml:space="preserve">http://www.congresooaxaca.gob.mx/legislatura/decretos/files/DLXIII_0041.pdf</t>
  </si>
  <si>
    <r>
      <rPr>
        <sz val="10"/>
        <color rgb="FF000000"/>
        <rFont val="Arial"/>
        <family val="2"/>
      </rPr>
      <t xml:space="preserve">LEY DE INGRESOS DEL MUNICIPIO DE </t>
    </r>
    <r>
      <rPr>
        <b val="true"/>
        <sz val="10"/>
        <color rgb="FF000000"/>
        <rFont val="Arial"/>
        <family val="2"/>
      </rPr>
      <t xml:space="preserve">SAN ANTONINO EL ALTO, ZIMATLÁN, OAXACA</t>
    </r>
    <r>
      <rPr>
        <sz val="10"/>
        <color rgb="FF000000"/>
        <rFont val="Arial"/>
        <family val="2"/>
      </rPr>
      <t xml:space="preserve">; PARA EL EJERCICIO FISCAL 2017. </t>
    </r>
  </si>
  <si>
    <t xml:space="preserve">http://www.congresooaxaca.gob.mx/legislatura/decretos/files/DLXIII_0042.pdf</t>
  </si>
  <si>
    <r>
      <rPr>
        <sz val="10"/>
        <color rgb="FF000000"/>
        <rFont val="Arial"/>
        <family val="2"/>
      </rPr>
      <t xml:space="preserve">LEY DE INGRESOS DEL MUNICIPIO DE </t>
    </r>
    <r>
      <rPr>
        <b val="true"/>
        <sz val="10"/>
        <color rgb="FF000000"/>
        <rFont val="Arial"/>
        <family val="2"/>
      </rPr>
      <t xml:space="preserve">SANTA CRUZ MIXTEPEC, ZIMATLÁN, OAXACA</t>
    </r>
    <r>
      <rPr>
        <sz val="10"/>
        <color rgb="FF000000"/>
        <rFont val="Arial"/>
        <family val="2"/>
      </rPr>
      <t xml:space="preserve">; PARA EL EJERCICIO FISCAL 2017. </t>
    </r>
  </si>
  <si>
    <t xml:space="preserve">http://www.congresooaxaca.gob.mx/legislatura/decretos/files/DLXIII_0043.pdf</t>
  </si>
  <si>
    <r>
      <rPr>
        <sz val="10"/>
        <color rgb="FF000000"/>
        <rFont val="Arial"/>
        <family val="2"/>
      </rPr>
      <t xml:space="preserve">LEY DE INGRESOS DEL MUNICIPIO DE </t>
    </r>
    <r>
      <rPr>
        <b val="true"/>
        <sz val="10"/>
        <color rgb="FF000000"/>
        <rFont val="Arial"/>
        <family val="2"/>
      </rPr>
      <t xml:space="preserve">SAN PABLO HUIXTEPEC, ZIMATLÁN, OAXACA</t>
    </r>
    <r>
      <rPr>
        <sz val="10"/>
        <color rgb="FF000000"/>
        <rFont val="Arial"/>
        <family val="2"/>
      </rPr>
      <t xml:space="preserve">; PARA EL EJERCICIO FISCAL 2017.  </t>
    </r>
  </si>
  <si>
    <t xml:space="preserve">http://www.congresooaxaca.gob.mx/legislatura/decretos/files/DLXIII_0044.pdf</t>
  </si>
  <si>
    <r>
      <rPr>
        <sz val="10"/>
        <color rgb="FF000000"/>
        <rFont val="Arial"/>
        <family val="2"/>
      </rPr>
      <t xml:space="preserve">LEY DE INGRESOS DEL MUNICIPIO DE </t>
    </r>
    <r>
      <rPr>
        <b val="true"/>
        <sz val="10"/>
        <color rgb="FF000000"/>
        <rFont val="Arial"/>
        <family val="2"/>
      </rPr>
      <t xml:space="preserve">SAN BERNARDO MIXTEPEC, ZIMATLÁN, OAXACA</t>
    </r>
    <r>
      <rPr>
        <sz val="10"/>
        <color rgb="FF000000"/>
        <rFont val="Arial"/>
        <family val="2"/>
      </rPr>
      <t xml:space="preserve">; PARA EL EJERCICIO FISCAL 2017. </t>
    </r>
  </si>
  <si>
    <t xml:space="preserve">http://www.congresooaxaca.gob.mx/legislatura/decretos/files/DLXIII_0045.pdf</t>
  </si>
  <si>
    <r>
      <rPr>
        <sz val="10"/>
        <color rgb="FF000000"/>
        <rFont val="Arial"/>
        <family val="2"/>
      </rPr>
      <t xml:space="preserve">LEY DE INGRESOS DEL MUNICIPIO DE </t>
    </r>
    <r>
      <rPr>
        <b val="true"/>
        <sz val="10"/>
        <color rgb="FF000000"/>
        <rFont val="Arial"/>
        <family val="2"/>
      </rPr>
      <t xml:space="preserve">GUELATAO DE JUÁREZ, IXTLÁN, OAXACA;</t>
    </r>
    <r>
      <rPr>
        <sz val="10"/>
        <color rgb="FF000000"/>
        <rFont val="Arial"/>
        <family val="2"/>
      </rPr>
      <t xml:space="preserve"> PARA EL EJERCICIO FISCAL 2017.  </t>
    </r>
  </si>
  <si>
    <t xml:space="preserve">http://www.congresooaxaca.gob.mx/legislatura/decretos/files/DLXIII_0046.pdf</t>
  </si>
  <si>
    <r>
      <rPr>
        <sz val="10"/>
        <color rgb="FF000000"/>
        <rFont val="Arial"/>
        <family val="2"/>
      </rPr>
      <t xml:space="preserve">LEY DE INGRESOS DEL MUNICIPIO DE</t>
    </r>
    <r>
      <rPr>
        <b val="true"/>
        <sz val="10"/>
        <color rgb="FF000000"/>
        <rFont val="Arial"/>
        <family val="2"/>
      </rPr>
      <t xml:space="preserve"> IXTLÁN DE JUÁREZ, IXTLÁN, OAXACA; </t>
    </r>
    <r>
      <rPr>
        <sz val="10"/>
        <color rgb="FF000000"/>
        <rFont val="Arial"/>
        <family val="2"/>
      </rPr>
      <t xml:space="preserve">PARA EL EJERCICIO FISCAL 2017.  </t>
    </r>
  </si>
  <si>
    <t xml:space="preserve">http://www.congresooaxaca.gob.mx/legislatura/decretos/files/DLXIII_0047.pdf</t>
  </si>
  <si>
    <r>
      <rPr>
        <sz val="10"/>
        <color rgb="FF000000"/>
        <rFont val="Arial"/>
        <family val="2"/>
      </rPr>
      <t xml:space="preserve">LEY DE INGRESOS DEL MUNICIPIO DE </t>
    </r>
    <r>
      <rPr>
        <b val="true"/>
        <sz val="10"/>
        <color rgb="FF000000"/>
        <rFont val="Arial"/>
        <family val="2"/>
      </rPr>
      <t xml:space="preserve">TEOCOCUILCO DE MARCOS PÉREZ; IXTLÁN, OAXACA;</t>
    </r>
    <r>
      <rPr>
        <sz val="10"/>
        <color rgb="FF000000"/>
        <rFont val="Arial"/>
        <family val="2"/>
      </rPr>
      <t xml:space="preserve"> PARA EL EJERCICIO FISCAL 2017.  </t>
    </r>
  </si>
  <si>
    <t xml:space="preserve">http://www.congresooaxaca.gob.mx/legislatura/decretos/files/DLXIII_0048.pdf</t>
  </si>
  <si>
    <r>
      <rPr>
        <sz val="10"/>
        <color rgb="FF000000"/>
        <rFont val="Arial"/>
        <family val="2"/>
      </rPr>
      <t xml:space="preserve">LEY DE INGRESOS DEL MUNICIPIO DE </t>
    </r>
    <r>
      <rPr>
        <b val="true"/>
        <sz val="10"/>
        <color rgb="FF000000"/>
        <rFont val="Arial"/>
        <family val="2"/>
      </rPr>
      <t xml:space="preserve">SANTA CATARINA LACHATAO, IXTLÁN, OAXACA; </t>
    </r>
    <r>
      <rPr>
        <sz val="10"/>
        <color rgb="FF000000"/>
        <rFont val="Arial"/>
        <family val="2"/>
      </rPr>
      <t xml:space="preserve">PARA EL EJERCICIO FISCAL 2017. </t>
    </r>
  </si>
  <si>
    <t xml:space="preserve">http://www.congresooaxaca.gob.mx/legislatura/decretos/files/DLXIII_0049.pdf</t>
  </si>
  <si>
    <r>
      <rPr>
        <sz val="10"/>
        <color rgb="FF000000"/>
        <rFont val="Arial"/>
        <family val="2"/>
      </rPr>
      <t xml:space="preserve">LEY DE INGRESOS DEL MUNICIPIO DE </t>
    </r>
    <r>
      <rPr>
        <b val="true"/>
        <sz val="10"/>
        <color rgb="FF000000"/>
        <rFont val="Arial"/>
        <family val="2"/>
      </rPr>
      <t xml:space="preserve">SANTA CATARINA IXTEPEJI, IXTLÁN, OAXACA; </t>
    </r>
    <r>
      <rPr>
        <sz val="10"/>
        <color rgb="FF000000"/>
        <rFont val="Arial"/>
        <family val="2"/>
      </rPr>
      <t xml:space="preserve">PARA EL EJERCICIO FISCAL 2017.  </t>
    </r>
  </si>
  <si>
    <t xml:space="preserve">http://www.congresooaxaca.gob.mx/legislatura/decretos/files/DLXIII_0050.pdf</t>
  </si>
  <si>
    <r>
      <rPr>
        <sz val="10"/>
        <color rgb="FF000000"/>
        <rFont val="Arial"/>
        <family val="2"/>
      </rPr>
      <t xml:space="preserve">LEY DE INGRESOS DEL MUNICIPIO DE </t>
    </r>
    <r>
      <rPr>
        <b val="true"/>
        <sz val="10"/>
        <color rgb="FF000000"/>
        <rFont val="Arial"/>
        <family val="2"/>
      </rPr>
      <t xml:space="preserve">SANTA MARÍA JALTIANGUIS, IXTLÁN, OAXACA</t>
    </r>
    <r>
      <rPr>
        <sz val="10"/>
        <color rgb="FF000000"/>
        <rFont val="Arial"/>
        <family val="2"/>
      </rPr>
      <t xml:space="preserve">; PARA EL EJERCICIO FISCAL 2017.  </t>
    </r>
  </si>
  <si>
    <t xml:space="preserve">http://www.congresooaxaca.gob.mx/legislatura/decretos/files/DLXIII_0051.pdf</t>
  </si>
  <si>
    <r>
      <rPr>
        <sz val="10"/>
        <color rgb="FF000000"/>
        <rFont val="Arial"/>
        <family val="2"/>
      </rPr>
      <t xml:space="preserve">LEY DE INGRESOS DEL MUNICIPIO DE </t>
    </r>
    <r>
      <rPr>
        <b val="true"/>
        <sz val="10"/>
        <color rgb="FF000000"/>
        <rFont val="Arial"/>
        <family val="2"/>
      </rPr>
      <t xml:space="preserve">NUEVO ZOQUIAPÁM, IXTLÁN, OAXACA; </t>
    </r>
    <r>
      <rPr>
        <sz val="10"/>
        <color rgb="FF000000"/>
        <rFont val="Arial"/>
        <family val="2"/>
      </rPr>
      <t xml:space="preserve">PARA EL EJERCICIO FISCAL 2017. </t>
    </r>
  </si>
  <si>
    <t xml:space="preserve">http://www.congresooaxaca.gob.mx/legislatura/decretos/files/DLXIII_0052.pdf</t>
  </si>
  <si>
    <r>
      <rPr>
        <sz val="10"/>
        <color rgb="FF000000"/>
        <rFont val="Arial"/>
        <family val="2"/>
      </rPr>
      <t xml:space="preserve">LEY DE INGRESOS DEL MUNICIPIO DE </t>
    </r>
    <r>
      <rPr>
        <b val="true"/>
        <sz val="10"/>
        <color rgb="FF000000"/>
        <rFont val="Arial"/>
        <family val="2"/>
      </rPr>
      <t xml:space="preserve">SANTIAGO XIACUI, IXTLÁN, OAXACA; </t>
    </r>
    <r>
      <rPr>
        <sz val="10"/>
        <color rgb="FF000000"/>
        <rFont val="Arial"/>
        <family val="2"/>
      </rPr>
      <t xml:space="preserve">PARA EL EJERCICIO FISCAL 2017. </t>
    </r>
  </si>
  <si>
    <t xml:space="preserve">http://www.congresooaxaca.gob.mx/legislatura/decretos/files/DLXIII_0053.pdf</t>
  </si>
  <si>
    <r>
      <rPr>
        <sz val="10"/>
        <color rgb="FF000000"/>
        <rFont val="Arial"/>
        <family val="2"/>
      </rPr>
      <t xml:space="preserve">LEY DE INGRESOS DEL MUNICIPIO DE </t>
    </r>
    <r>
      <rPr>
        <b val="true"/>
        <sz val="10"/>
        <color rgb="FF000000"/>
        <rFont val="Arial"/>
        <family val="2"/>
      </rPr>
      <t xml:space="preserve">SANTA MARÍA YAVESIA, IXTLÁN, OAXACA;</t>
    </r>
    <r>
      <rPr>
        <sz val="10"/>
        <color rgb="FF000000"/>
        <rFont val="Arial"/>
        <family val="2"/>
      </rPr>
      <t xml:space="preserve"> PARA EL EJERCICIO FISCAL 2017. </t>
    </r>
  </si>
  <si>
    <t xml:space="preserve">http://www.congresooaxaca.gob.mx/legislatura/decretos/files/DLXIII_0054.pdf</t>
  </si>
  <si>
    <r>
      <rPr>
        <sz val="10"/>
        <color rgb="FF000000"/>
        <rFont val="Arial"/>
        <family val="2"/>
      </rPr>
      <t xml:space="preserve">LEY DE INGRESOS DEL MUNICIPIO DE </t>
    </r>
    <r>
      <rPr>
        <b val="true"/>
        <sz val="10"/>
        <color rgb="FF000000"/>
        <rFont val="Arial"/>
        <family val="2"/>
      </rPr>
      <t xml:space="preserve">VILLA DE ZAACHILA, ZAACHILA, OAXACA;</t>
    </r>
    <r>
      <rPr>
        <sz val="10"/>
        <color rgb="FF000000"/>
        <rFont val="Arial"/>
        <family val="2"/>
      </rPr>
      <t xml:space="preserve"> PARA EL EJERCICIO FISCAL 2017.  </t>
    </r>
  </si>
  <si>
    <t xml:space="preserve">http://www.congresooaxaca.gob.mx/legislatura/decretos/files/DLXIII_0055.pdf</t>
  </si>
  <si>
    <r>
      <rPr>
        <sz val="10"/>
        <color rgb="FF000000"/>
        <rFont val="Arial"/>
        <family val="2"/>
      </rPr>
      <t xml:space="preserve">LEY DE INGRESOS DEL MUNICIPIO DE </t>
    </r>
    <r>
      <rPr>
        <b val="true"/>
        <sz val="10"/>
        <color rgb="FF000000"/>
        <rFont val="Arial"/>
        <family val="2"/>
      </rPr>
      <t xml:space="preserve">TRINIDAD ZAACHILA, ZAACHILA, OAXACA; </t>
    </r>
    <r>
      <rPr>
        <sz val="10"/>
        <color rgb="FF000000"/>
        <rFont val="Arial"/>
        <family val="2"/>
      </rPr>
      <t xml:space="preserve">PARA EL EJERCICIO FISCAL 2017. </t>
    </r>
  </si>
  <si>
    <r>
      <rPr>
        <sz val="10"/>
        <color rgb="FF000000"/>
        <rFont val="Arial"/>
        <family val="2"/>
      </rPr>
      <t xml:space="preserve">LEY DE INGRESOS DEL MUNICIPIO DE</t>
    </r>
    <r>
      <rPr>
        <b val="true"/>
        <sz val="10"/>
        <color rgb="FF000000"/>
        <rFont val="Arial"/>
        <family val="2"/>
      </rPr>
      <t xml:space="preserve"> SAN ANTONIO HUITEPEC, ZAACHILA, OAXACA;</t>
    </r>
    <r>
      <rPr>
        <sz val="10"/>
        <color rgb="FF000000"/>
        <rFont val="Arial"/>
        <family val="2"/>
      </rPr>
      <t xml:space="preserve"> PARA EL EJERCICIO FISCAL 2017.  </t>
    </r>
  </si>
  <si>
    <t xml:space="preserve">http://www.congresooaxaca.gob.mx/legislatura/decretos/files/DLXIII_0057.pdf</t>
  </si>
  <si>
    <r>
      <rPr>
        <sz val="10"/>
        <color rgb="FF000000"/>
        <rFont val="Arial"/>
        <family val="2"/>
      </rPr>
      <t xml:space="preserve">LEY DE INGRESOS DEL MUNICIPIO DE </t>
    </r>
    <r>
      <rPr>
        <b val="true"/>
        <sz val="10"/>
        <color rgb="FF000000"/>
        <rFont val="Arial"/>
        <family val="2"/>
      </rPr>
      <t xml:space="preserve">SAN MIGUEL PERAS, ZAACHILA, OAXACA;</t>
    </r>
    <r>
      <rPr>
        <sz val="10"/>
        <color rgb="FF000000"/>
        <rFont val="Arial"/>
        <family val="2"/>
      </rPr>
      <t xml:space="preserve"> PARA EL EJERCICIO FISCAL 2017.  </t>
    </r>
  </si>
  <si>
    <t xml:space="preserve">http://www.congresooaxaca.gob.mx/legislatura/decretos/files/DLXIII_0058.pdf</t>
  </si>
  <si>
    <r>
      <rPr>
        <sz val="10"/>
        <color rgb="FF000000"/>
        <rFont val="Arial"/>
        <family val="2"/>
      </rPr>
      <t xml:space="preserve">LEY DE INGRESOS DEL MUNICIPIO DE </t>
    </r>
    <r>
      <rPr>
        <b val="true"/>
        <sz val="10"/>
        <color rgb="FF000000"/>
        <rFont val="Arial"/>
        <family val="2"/>
      </rPr>
      <t xml:space="preserve">SANTA INÉS DEL MONTE, ZAACHILA, OAXACA;</t>
    </r>
    <r>
      <rPr>
        <sz val="10"/>
        <color rgb="FF000000"/>
        <rFont val="Arial"/>
        <family val="2"/>
      </rPr>
      <t xml:space="preserve"> PARA EL EJERCICIO FISCAL 2017.  </t>
    </r>
  </si>
  <si>
    <t xml:space="preserve">http://www.congresooaxaca.gob.mx/legislatura/decretos/files/DLXIII_0059.pdf</t>
  </si>
  <si>
    <r>
      <rPr>
        <sz val="10"/>
        <color rgb="FF000000"/>
        <rFont val="Arial"/>
        <family val="2"/>
      </rPr>
      <t xml:space="preserve">LEY DE INGRESOS DEL MUNICIPIO DE </t>
    </r>
    <r>
      <rPr>
        <b val="true"/>
        <sz val="10"/>
        <color rgb="FF000000"/>
        <rFont val="Arial"/>
        <family val="2"/>
      </rPr>
      <t xml:space="preserve">SAN PABLO CUATRO VENADOS, ZAACHILA, OAXACA;</t>
    </r>
    <r>
      <rPr>
        <sz val="10"/>
        <color rgb="FF000000"/>
        <rFont val="Arial"/>
        <family val="2"/>
      </rPr>
      <t xml:space="preserve"> PARA EL EJERCICIO FISCAL 2017.  </t>
    </r>
  </si>
  <si>
    <t xml:space="preserve">http://www.congresooaxaca.gob.mx/legislatura/decretos/files/DLXIII_0060.pdf</t>
  </si>
  <si>
    <r>
      <rPr>
        <sz val="10"/>
        <color rgb="FF000000"/>
        <rFont val="Arial"/>
        <family val="2"/>
      </rPr>
      <t xml:space="preserve">LEY DE INGRESOS DEL MUNICIPIO DE </t>
    </r>
    <r>
      <rPr>
        <b val="true"/>
        <sz val="10"/>
        <color rgb="FF000000"/>
        <rFont val="Arial"/>
        <family val="2"/>
      </rPr>
      <t xml:space="preserve">NAZARENO ETLA, ETLA, OAXACA;</t>
    </r>
    <r>
      <rPr>
        <sz val="10"/>
        <color rgb="FF000000"/>
        <rFont val="Arial"/>
        <family val="2"/>
      </rPr>
      <t xml:space="preserve"> PARA EL EJERCICIO FISCAL 2017. </t>
    </r>
  </si>
  <si>
    <t xml:space="preserve">http://www.congresooaxaca.gob.mx/legislatura/decretos/files/DLXIII_0061.pdf</t>
  </si>
  <si>
    <r>
      <rPr>
        <sz val="10"/>
        <color rgb="FF000000"/>
        <rFont val="Arial"/>
        <family val="2"/>
      </rPr>
      <t xml:space="preserve">LEY DE INGRESOS DEL MUNICIPIO DE </t>
    </r>
    <r>
      <rPr>
        <b val="true"/>
        <sz val="10"/>
        <color rgb="FF000000"/>
        <rFont val="Arial"/>
        <family val="2"/>
      </rPr>
      <t xml:space="preserve">SAN AGUSTIN ETLA, ETLA, OAXACA;</t>
    </r>
    <r>
      <rPr>
        <sz val="10"/>
        <color rgb="FF000000"/>
        <rFont val="Arial"/>
        <family val="2"/>
      </rPr>
      <t xml:space="preserve"> PARA EL EJERCICIO FISCAL 2017.  </t>
    </r>
  </si>
  <si>
    <t xml:space="preserve">http://www.congresooaxaca.gob.mx/legislatura/decretos/files/DLXIII_0062.pdf</t>
  </si>
  <si>
    <r>
      <rPr>
        <sz val="10"/>
        <color rgb="FF000000"/>
        <rFont val="Arial"/>
        <family val="2"/>
      </rPr>
      <t xml:space="preserve">LEY DE INGRESOS DEL MUNICIPIO DE </t>
    </r>
    <r>
      <rPr>
        <b val="true"/>
        <sz val="10"/>
        <color rgb="FF000000"/>
        <rFont val="Arial"/>
        <family val="2"/>
      </rPr>
      <t xml:space="preserve">SAN ANDRÉS ZAUTLA, ET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FRANCISCO TELIXTLAHUACA, ET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LORENZO CACAOTEPEC; ETLA, OAXACA; </t>
    </r>
    <r>
      <rPr>
        <sz val="10"/>
        <color rgb="FF000000"/>
        <rFont val="Arial"/>
        <family val="2"/>
      </rPr>
      <t xml:space="preserve">PARA EL EJERCICIO FISCAL 2017. </t>
    </r>
  </si>
  <si>
    <t xml:space="preserve">http://www.congresooaxaca.gob.mx/legislatura/decretos/files/DLXIII_0065.pdf</t>
  </si>
  <si>
    <r>
      <rPr>
        <sz val="10"/>
        <color rgb="FF000000"/>
        <rFont val="Arial"/>
        <family val="2"/>
      </rPr>
      <t xml:space="preserve">LEY DE INGRESOS DEL MUNICIPIO DE </t>
    </r>
    <r>
      <rPr>
        <b val="true"/>
        <sz val="10"/>
        <color rgb="FF000000"/>
        <rFont val="Arial"/>
        <family val="2"/>
      </rPr>
      <t xml:space="preserve">SAN PABLO ETLA, ET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PABLO HUITZO, ETLA, OAXACA; </t>
    </r>
    <r>
      <rPr>
        <sz val="10"/>
        <color rgb="FF000000"/>
        <rFont val="Arial"/>
        <family val="2"/>
      </rPr>
      <t xml:space="preserve">PARA EL EJERCICIO FISCAL 2017. </t>
    </r>
  </si>
  <si>
    <t xml:space="preserve">http://www.congresooaxaca.gob.mx/legislatura/decretos/files/DLXIII_0067.pdf</t>
  </si>
  <si>
    <r>
      <rPr>
        <sz val="10"/>
        <color rgb="FF000000"/>
        <rFont val="Arial"/>
        <family val="2"/>
      </rPr>
      <t xml:space="preserve">LEY DE INGRESOS DEL MUNICIPIO DE </t>
    </r>
    <r>
      <rPr>
        <b val="true"/>
        <sz val="10"/>
        <color rgb="FF000000"/>
        <rFont val="Arial"/>
        <family val="2"/>
      </rPr>
      <t xml:space="preserve">VILLA DE ETLA, ET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IAGO SUCHILQUITONGO, ETLA, OAXACA;</t>
    </r>
    <r>
      <rPr>
        <sz val="10"/>
        <color rgb="FF000000"/>
        <rFont val="Arial"/>
        <family val="2"/>
      </rPr>
      <t xml:space="preserve"> PARA EL EJERCICIO FISCAL 2017.  </t>
    </r>
  </si>
  <si>
    <t xml:space="preserve">http://www.congresooaxaca.gob.mx/legislatura/decretos/files/DLXIII_0069.pdf</t>
  </si>
  <si>
    <r>
      <rPr>
        <sz val="10"/>
        <color rgb="FF000000"/>
        <rFont val="Arial"/>
        <family val="2"/>
      </rPr>
      <t xml:space="preserve">LEY DE INGRESOS DEL MUNICIPIO DE </t>
    </r>
    <r>
      <rPr>
        <b val="true"/>
        <sz val="10"/>
        <color rgb="FF000000"/>
        <rFont val="Arial"/>
        <family val="2"/>
      </rPr>
      <t xml:space="preserve">SOLEDAD ETLA, ETLA, OAXACA; </t>
    </r>
    <r>
      <rPr>
        <sz val="10"/>
        <color rgb="FF000000"/>
        <rFont val="Arial"/>
        <family val="2"/>
      </rPr>
      <t xml:space="preserve">PARA EL EJERCICIO FISCAL 2017.  </t>
    </r>
  </si>
  <si>
    <t xml:space="preserve">http://www.congresooaxaca.gob.mx/legislatura/decretos/files/DLXIII_0070.pdf</t>
  </si>
  <si>
    <r>
      <rPr>
        <sz val="10"/>
        <color rgb="FF000000"/>
        <rFont val="Arial"/>
        <family val="2"/>
      </rPr>
      <t xml:space="preserve">LEY DE INGRESOS DEL MUNICIPIO DE </t>
    </r>
    <r>
      <rPr>
        <b val="true"/>
        <sz val="10"/>
        <color rgb="FF000000"/>
        <rFont val="Arial"/>
        <family val="2"/>
      </rPr>
      <t xml:space="preserve">HEROICA CIUDAD DE EJUTL</t>
    </r>
    <r>
      <rPr>
        <sz val="10"/>
        <color rgb="FF000000"/>
        <rFont val="Arial"/>
        <family val="2"/>
      </rPr>
      <t xml:space="preserve">A </t>
    </r>
    <r>
      <rPr>
        <b val="true"/>
        <sz val="10"/>
        <color rgb="FF000000"/>
        <rFont val="Arial"/>
        <family val="2"/>
      </rPr>
      <t xml:space="preserve">DE</t>
    </r>
    <r>
      <rPr>
        <sz val="10"/>
        <color rgb="FF000000"/>
        <rFont val="Arial"/>
        <family val="2"/>
      </rPr>
      <t xml:space="preserve"> </t>
    </r>
    <r>
      <rPr>
        <b val="true"/>
        <sz val="10"/>
        <color rgb="FF000000"/>
        <rFont val="Arial"/>
        <family val="2"/>
      </rPr>
      <t xml:space="preserve">CRESPO, EJUT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ANDRÉS ZABACHE, EJUTLA, OAXACA;</t>
    </r>
    <r>
      <rPr>
        <sz val="10"/>
        <color rgb="FF000000"/>
        <rFont val="Arial"/>
        <family val="2"/>
      </rPr>
      <t xml:space="preserve"> PARA EL EJERCICIO FISCAL 2017.  </t>
    </r>
  </si>
  <si>
    <t xml:space="preserve">http://www.congresooaxaca.gob.mx/legislatura/decretos/files/DLXIII_0072.pdf</t>
  </si>
  <si>
    <r>
      <rPr>
        <sz val="10"/>
        <color rgb="FF000000"/>
        <rFont val="Arial"/>
        <family val="2"/>
      </rPr>
      <t xml:space="preserve">LEY DE INGRESOS DEL MUNICIPIO DE</t>
    </r>
    <r>
      <rPr>
        <b val="true"/>
        <sz val="10"/>
        <color rgb="FF000000"/>
        <rFont val="Arial"/>
        <family val="2"/>
      </rPr>
      <t xml:space="preserve"> LA COMPAÑÍA, EJUTLA, OAXACA; </t>
    </r>
    <r>
      <rPr>
        <sz val="10"/>
        <color rgb="FF000000"/>
        <rFont val="Arial"/>
        <family val="2"/>
      </rPr>
      <t xml:space="preserve">PARA EL EJERCICIO FISCAL 2017.  </t>
    </r>
  </si>
  <si>
    <t xml:space="preserve">http://www.congresooaxaca.gob.mx/legislatura/decretos/files/DLXIII_0073.pdf</t>
  </si>
  <si>
    <r>
      <rPr>
        <sz val="10"/>
        <color rgb="FF000000"/>
        <rFont val="Arial"/>
        <family val="2"/>
      </rPr>
      <t xml:space="preserve">LEY DE INGRESOS DEL MUNICIPIO DE </t>
    </r>
    <r>
      <rPr>
        <b val="true"/>
        <sz val="10"/>
        <color rgb="FF000000"/>
        <rFont val="Arial"/>
        <family val="2"/>
      </rPr>
      <t xml:space="preserve">SAN VICENTE COATLÁN, EJUTLA, OAXACA;</t>
    </r>
    <r>
      <rPr>
        <sz val="10"/>
        <color rgb="FF000000"/>
        <rFont val="Arial"/>
        <family val="2"/>
      </rPr>
      <t xml:space="preserve"> PARA EL EJERCICIO FISCAL 2017.  </t>
    </r>
  </si>
  <si>
    <t xml:space="preserve">http://www.congresooaxaca.gob.mx/legislatura/decretos/files/DLXIII_0074.pdf</t>
  </si>
  <si>
    <r>
      <rPr>
        <sz val="10"/>
        <color rgb="FF000000"/>
        <rFont val="Arial"/>
        <family val="2"/>
      </rPr>
      <t xml:space="preserve">LEY DE INGRESOS DEL MUNICIPIO DE </t>
    </r>
    <r>
      <rPr>
        <b val="true"/>
        <sz val="10"/>
        <color rgb="FF000000"/>
        <rFont val="Arial"/>
        <family val="2"/>
      </rPr>
      <t xml:space="preserve">SAN MIGUEL EJUTLA, EJUTLA, OAXACA;</t>
    </r>
    <r>
      <rPr>
        <sz val="10"/>
        <color rgb="FF000000"/>
        <rFont val="Arial"/>
        <family val="2"/>
      </rPr>
      <t xml:space="preserve"> PARA EL EJERCICIO FISCAL 2017.  </t>
    </r>
  </si>
  <si>
    <t xml:space="preserve">http://www.congresooaxaca.gob.mx/legislatura/decretos/files/DLXIII_0075.pdf</t>
  </si>
  <si>
    <r>
      <rPr>
        <sz val="10"/>
        <color rgb="FF000000"/>
        <rFont val="Arial"/>
        <family val="2"/>
      </rPr>
      <t xml:space="preserve">LEY DE INGRESOS DEL MUNICIPIO DE </t>
    </r>
    <r>
      <rPr>
        <b val="true"/>
        <sz val="10"/>
        <color rgb="FF000000"/>
        <rFont val="Arial"/>
        <family val="2"/>
      </rPr>
      <t xml:space="preserve">SAN MARTÍN DE LOS CANSECOS, EJUT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AGUSTÍN AMATENGO, EJUTLA, OAXACA;</t>
    </r>
    <r>
      <rPr>
        <sz val="10"/>
        <color rgb="FF000000"/>
        <rFont val="Arial"/>
        <family val="2"/>
      </rPr>
      <t xml:space="preserve"> PARA EL EJERCICIO FISCAL 2017. </t>
    </r>
  </si>
  <si>
    <t xml:space="preserve">http://www.congresooaxaca.gob.mx/legislatura/decretos/files/DLXIII_0077.pdf</t>
  </si>
  <si>
    <r>
      <rPr>
        <sz val="10"/>
        <color rgb="FF000000"/>
        <rFont val="Arial"/>
        <family val="2"/>
      </rPr>
      <t xml:space="preserve">LEY DE INGRESOS DEL MUNICIPIO DE</t>
    </r>
    <r>
      <rPr>
        <b val="true"/>
        <sz val="10"/>
        <color rgb="FF000000"/>
        <rFont val="Arial"/>
        <family val="2"/>
      </rPr>
      <t xml:space="preserve"> SAN JUAN LACHIGALLA, EJUTLA, OAXACA; </t>
    </r>
    <r>
      <rPr>
        <sz val="10"/>
        <color rgb="FF000000"/>
        <rFont val="Arial"/>
        <family val="2"/>
      </rPr>
      <t xml:space="preserve">PARA EL EJERCICIO FISCAL 2017.  </t>
    </r>
  </si>
  <si>
    <t xml:space="preserve">http://www.congresooaxaca.gob.mx/legislatura/decretos/files/DLXIII_0078.pdf</t>
  </si>
  <si>
    <r>
      <rPr>
        <sz val="10"/>
        <color rgb="FF000000"/>
        <rFont val="Arial"/>
        <family val="2"/>
      </rPr>
      <t xml:space="preserve">LEY DE INGRESOS DEL MUNICIPIO DE </t>
    </r>
    <r>
      <rPr>
        <b val="true"/>
        <sz val="10"/>
        <color rgb="FF000000"/>
        <rFont val="Arial"/>
        <family val="2"/>
      </rPr>
      <t xml:space="preserve">LA PE, EJUTLA, OAXACA;</t>
    </r>
    <r>
      <rPr>
        <sz val="10"/>
        <color rgb="FF000000"/>
        <rFont val="Arial"/>
        <family val="2"/>
      </rPr>
      <t xml:space="preserve"> PARA EL EJERCICIO FISCAL 2017.  </t>
    </r>
  </si>
  <si>
    <t xml:space="preserve">http://www.congresooaxaca.gob.mx/legislatura/decretos/files/DLXIII_0079.pdf</t>
  </si>
  <si>
    <r>
      <rPr>
        <sz val="10"/>
        <color rgb="FF000000"/>
        <rFont val="Arial"/>
        <family val="2"/>
      </rPr>
      <t xml:space="preserve">LEY DE INGRESOS DEL MUNICIPIO DE </t>
    </r>
    <r>
      <rPr>
        <b val="true"/>
        <sz val="10"/>
        <color rgb="FF000000"/>
        <rFont val="Arial"/>
        <family val="2"/>
      </rPr>
      <t xml:space="preserve">SAN MARTÍN LACHILÁ, EJUT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ASUNCIÓN IXTALTEPEC, JUCHITÁN, OAXACA;</t>
    </r>
    <r>
      <rPr>
        <sz val="10"/>
        <color rgb="FF000000"/>
        <rFont val="Arial"/>
        <family val="2"/>
      </rPr>
      <t xml:space="preserve"> PARA EL EJERCICIO FISCAL 2017. </t>
    </r>
  </si>
  <si>
    <t xml:space="preserve">http://www.congresooaxaca.gob.mx/legislatura/decretos/files/DLXIII_0081.pdf</t>
  </si>
  <si>
    <r>
      <rPr>
        <sz val="10"/>
        <color rgb="FF000000"/>
        <rFont val="Arial"/>
        <family val="2"/>
      </rPr>
      <t xml:space="preserve">LEY DE INGRESOS DEL MUNICIPIO DE </t>
    </r>
    <r>
      <rPr>
        <b val="true"/>
        <sz val="10"/>
        <color rgb="FF000000"/>
        <rFont val="Arial"/>
        <family val="2"/>
      </rPr>
      <t xml:space="preserve">CIUDAD IXTEPEC, JUCHIT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CHAHUITES, JUCHIT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EL ESPINAL, JUCHITÁN, OAXACA; </t>
    </r>
    <r>
      <rPr>
        <sz val="10"/>
        <color rgb="FF000000"/>
        <rFont val="Arial"/>
        <family val="2"/>
      </rPr>
      <t xml:space="preserve">PARA EL EJERCICIO FISCAL 2017.  </t>
    </r>
  </si>
  <si>
    <t xml:space="preserve">http://www.congresooaxaca.gob.mx/legislatura/decretos/files/DLXIII_0084.pdf</t>
  </si>
  <si>
    <r>
      <rPr>
        <sz val="10"/>
        <color rgb="FF000000"/>
        <rFont val="Arial"/>
        <family val="2"/>
      </rPr>
      <t xml:space="preserve">LEY DE INGRESOS DEL MUNICIPIO DE</t>
    </r>
    <r>
      <rPr>
        <b val="true"/>
        <sz val="10"/>
        <color rgb="FF000000"/>
        <rFont val="Arial"/>
        <family val="2"/>
      </rPr>
      <t xml:space="preserve"> JUCHITÁN DE ZARAGOZA, JUCHITÁN, OAXACA;</t>
    </r>
    <r>
      <rPr>
        <sz val="10"/>
        <color rgb="FF000000"/>
        <rFont val="Arial"/>
        <family val="2"/>
      </rPr>
      <t xml:space="preserve"> PARA EL EJERCICIO FISCAL 2017.  </t>
    </r>
  </si>
  <si>
    <t xml:space="preserve">http://www.congresooaxaca.gob.mx/legislatura/decretos/files/DLXIII_0085.pdf</t>
  </si>
  <si>
    <r>
      <rPr>
        <sz val="10"/>
        <color rgb="FF000000"/>
        <rFont val="Arial"/>
        <family val="2"/>
      </rPr>
      <t xml:space="preserve">LEY DE INGRESOS DEL MUNICIPIO DE </t>
    </r>
    <r>
      <rPr>
        <b val="true"/>
        <sz val="10"/>
        <color rgb="FF000000"/>
        <rFont val="Arial"/>
        <family val="2"/>
      </rPr>
      <t xml:space="preserve">SANTO DOMINGO INGENIO, JUCHIT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MATÍAS ROMERO AVENDAÑO, JUCHITÁN, OAXACA;</t>
    </r>
    <r>
      <rPr>
        <sz val="10"/>
        <color rgb="FF000000"/>
        <rFont val="Arial"/>
        <family val="2"/>
      </rPr>
      <t xml:space="preserve"> PARA EL EJERCICIO FISCAL 2017.  </t>
    </r>
  </si>
  <si>
    <t xml:space="preserve">http://www.congresooaxaca.gob.mx/legislatura/decretos/files/DLXIII_0087.pdf</t>
  </si>
  <si>
    <r>
      <rPr>
        <sz val="10"/>
        <color rgb="FF000000"/>
        <rFont val="Arial"/>
        <family val="2"/>
      </rPr>
      <t xml:space="preserve">LEY DE INGRESOS DEL MUNICIPIO DE </t>
    </r>
    <r>
      <rPr>
        <b val="true"/>
        <sz val="10"/>
        <color rgb="FF000000"/>
        <rFont val="Arial"/>
        <family val="2"/>
      </rPr>
      <t xml:space="preserve">SAN JUAN GUICHICOVI, JUCHITÁN, OAXACA;</t>
    </r>
    <r>
      <rPr>
        <sz val="10"/>
        <color rgb="FF000000"/>
        <rFont val="Arial"/>
        <family val="2"/>
      </rPr>
      <t xml:space="preserve"> PARA EL EJERCICIO FISCAL 2017. </t>
    </r>
  </si>
  <si>
    <t xml:space="preserve">http://www.congresooaxaca.gob.mx/legislatura/decretos/files/DLXIII_0088.pdf</t>
  </si>
  <si>
    <r>
      <rPr>
        <sz val="10"/>
        <color rgb="FF000000"/>
        <rFont val="Arial"/>
        <family val="2"/>
      </rPr>
      <t xml:space="preserve">LEY DE INGRESOS DEL MUNICIPIO DE </t>
    </r>
    <r>
      <rPr>
        <b val="true"/>
        <sz val="10"/>
        <color rgb="FF000000"/>
        <rFont val="Arial"/>
        <family val="2"/>
      </rPr>
      <t xml:space="preserve">PINOTEPA DE DON LUIS, JAMILTEPEC,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IAGO JAMILTEPEC, JAMILTEPEC,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IAGO PINOTEPA NACIONAL, JAMILTEPEC,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ANDRÉS HUAXPALTEPEC, JAMILTEPEC,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JUAN BAUTISTA LO DE SOTO, JAMILTEPEC, OAXACA;</t>
    </r>
    <r>
      <rPr>
        <sz val="10"/>
        <color rgb="FF000000"/>
        <rFont val="Arial"/>
        <family val="2"/>
      </rPr>
      <t xml:space="preserve"> PARA EL EJERCICIO FISCAL 2017.  </t>
    </r>
  </si>
  <si>
    <r>
      <rPr>
        <sz val="10"/>
        <color rgb="FF000000"/>
        <rFont val="Arial"/>
        <family val="2"/>
      </rPr>
      <t xml:space="preserve">LEY DE INGRESOS DEL MUNICIPIO DE</t>
    </r>
    <r>
      <rPr>
        <b val="true"/>
        <sz val="10"/>
        <color rgb="FF000000"/>
        <rFont val="Arial"/>
        <family val="2"/>
      </rPr>
      <t xml:space="preserve"> SAN JOSÉ ESTANCIA GRANDE, JAMILTEPEC,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O DOMINGO ARMENTA, JAMILTEPEC,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IAGO LLANO GRANDE, JAMILTEPEC,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ANTONIO TEPETLAPA, JAMILTEPEC, OAXACA;</t>
    </r>
    <r>
      <rPr>
        <sz val="10"/>
        <color rgb="FF000000"/>
        <rFont val="Arial"/>
        <family val="2"/>
      </rPr>
      <t xml:space="preserve"> PARA EL EJERCICIO FISCAL 2017. </t>
    </r>
  </si>
  <si>
    <t xml:space="preserve">http://www.congresooaxaca.gob.mx/legislatura/decretos/files/DLXIII_0097.pdf</t>
  </si>
  <si>
    <r>
      <rPr>
        <sz val="10"/>
        <color rgb="FF000000"/>
        <rFont val="Arial"/>
        <family val="2"/>
      </rPr>
      <t xml:space="preserve">LEY DE INGRESOS DEL MUNICIPIO DE </t>
    </r>
    <r>
      <rPr>
        <b val="true"/>
        <sz val="10"/>
        <color rgb="FF000000"/>
        <rFont val="Arial"/>
        <family val="2"/>
      </rPr>
      <t xml:space="preserve">SAN PEDRO JICAYÁN, JAMILTEPEC,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MARÍA HUAZOLOTITLÁN, JAMILTEPEC, OAXACA; </t>
    </r>
    <r>
      <rPr>
        <sz val="10"/>
        <color rgb="FF000000"/>
        <rFont val="Arial"/>
        <family val="2"/>
      </rPr>
      <t xml:space="preserve">PARA EL EJERCICIO FISCAL 2017.  </t>
    </r>
  </si>
  <si>
    <r>
      <rPr>
        <sz val="10"/>
        <color rgb="FF000000"/>
        <rFont val="Arial"/>
        <family val="2"/>
      </rPr>
      <t xml:space="preserve">LEY DE INGRESOS DEL MUNICIPIO DE</t>
    </r>
    <r>
      <rPr>
        <b val="true"/>
        <sz val="10"/>
        <color rgb="FF000000"/>
        <rFont val="Arial"/>
        <family val="2"/>
      </rPr>
      <t xml:space="preserve"> SAN GABRIEL MIXTEPEC, JUQUI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PEDRO JUCHATENGO, JUQUILA, OAXACA;</t>
    </r>
    <r>
      <rPr>
        <sz val="10"/>
        <color rgb="FF000000"/>
        <rFont val="Arial"/>
        <family val="2"/>
      </rPr>
      <t xml:space="preserve"> PARA EL EJERCICIO FISCAL 2017.  </t>
    </r>
  </si>
  <si>
    <t xml:space="preserve">http://www.congresooaxaca.gob.mx/legislatura/decretos/files/DLXIII_0101.pdf</t>
  </si>
  <si>
    <r>
      <rPr>
        <sz val="10"/>
        <color rgb="FF000000"/>
        <rFont val="Arial"/>
        <family val="2"/>
      </rPr>
      <t xml:space="preserve">LEY DE INGRESOS DEL MUNICIPIO DE </t>
    </r>
    <r>
      <rPr>
        <b val="true"/>
        <sz val="10"/>
        <color rgb="FF000000"/>
        <rFont val="Arial"/>
        <family val="2"/>
      </rPr>
      <t xml:space="preserve">SANTA CATARINA JUQUILA, JUQUILA, OAXACA; </t>
    </r>
    <r>
      <rPr>
        <sz val="10"/>
        <color rgb="FF000000"/>
        <rFont val="Arial"/>
        <family val="2"/>
      </rPr>
      <t xml:space="preserve">PARA EL EJERCICIO FISCAL 2017. </t>
    </r>
  </si>
  <si>
    <r>
      <rPr>
        <sz val="10"/>
        <color rgb="FF000000"/>
        <rFont val="Arial"/>
        <family val="2"/>
      </rPr>
      <t xml:space="preserve">LEY DE INGRESOS DEL MUNICIPIO DE</t>
    </r>
    <r>
      <rPr>
        <b val="true"/>
        <sz val="10"/>
        <color rgb="FF000000"/>
        <rFont val="Arial"/>
        <family val="2"/>
      </rPr>
      <t xml:space="preserve"> VILLA DE TUTUTEPEC DE MELCHOR OCAMPO, JUQUILA, OAXACA</t>
    </r>
    <r>
      <rPr>
        <sz val="10"/>
        <color rgb="FF000000"/>
        <rFont val="Arial"/>
        <family val="2"/>
      </rPr>
      <t xml:space="preserve">; PARA EL EJERCICIO FISCAL 2017.  </t>
    </r>
  </si>
  <si>
    <t xml:space="preserve">http://www.congresooaxaca.gob.mx/legislatura/decretos/files/DLXIII_0103.pdf</t>
  </si>
  <si>
    <r>
      <rPr>
        <sz val="10"/>
        <color rgb="FF000000"/>
        <rFont val="Arial"/>
        <family val="2"/>
      </rPr>
      <t xml:space="preserve">LEY DE INGRESOS DEL MUNICIPIO DE </t>
    </r>
    <r>
      <rPr>
        <b val="true"/>
        <sz val="10"/>
        <color rgb="FF000000"/>
        <rFont val="Arial"/>
        <family val="2"/>
      </rPr>
      <t xml:space="preserve">SANTOS REYES NOPALA, JUQUI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IGUEL PANIXTLAHUACA, JUQUI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LACHAO, JUQUILA, OAXACA; </t>
    </r>
    <r>
      <rPr>
        <sz val="10"/>
        <color rgb="FF000000"/>
        <rFont val="Arial"/>
        <family val="2"/>
      </rPr>
      <t xml:space="preserve">PARA EL EJERCICIO FISCAL 2017. </t>
    </r>
  </si>
  <si>
    <t xml:space="preserve">http://www.congresooaxaca.gob.mx/legislatura/decretos/files/DLXIII_0106.pdf</t>
  </si>
  <si>
    <r>
      <rPr>
        <sz val="10"/>
        <color rgb="FF000000"/>
        <rFont val="Arial"/>
        <family val="2"/>
      </rPr>
      <t xml:space="preserve">LEY DE INGRESOS DEL MUNICIPIO DE </t>
    </r>
    <r>
      <rPr>
        <b val="true"/>
        <sz val="10"/>
        <color rgb="FF000000"/>
        <rFont val="Arial"/>
        <family val="2"/>
      </rPr>
      <t xml:space="preserve">SANTIAGO YAITEPEC, JUQUILA, OAXACA; </t>
    </r>
    <r>
      <rPr>
        <sz val="10"/>
        <color rgb="FF000000"/>
        <rFont val="Arial"/>
        <family val="2"/>
      </rPr>
      <t xml:space="preserve">PARA EL EJERCICIO FISCAL 2017. </t>
    </r>
  </si>
  <si>
    <t xml:space="preserve">http://www.congresooaxaca.gob.mx/legislatura/decretos/files/DLXIII_0107.pdf</t>
  </si>
  <si>
    <r>
      <rPr>
        <sz val="10"/>
        <color rgb="FF000000"/>
        <rFont val="Arial"/>
        <family val="2"/>
      </rPr>
      <t xml:space="preserve">LEY DE INGRESOS DEL MUNICIPIO DE </t>
    </r>
    <r>
      <rPr>
        <b val="true"/>
        <sz val="10"/>
        <color rgb="FF000000"/>
        <rFont val="Arial"/>
        <family val="2"/>
      </rPr>
      <t xml:space="preserve">SAN PEDRO MIXTEPEC, JUQUI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VILLA SOLA DE VEGA, SOLA DE VEGA, OAXACA; </t>
    </r>
    <r>
      <rPr>
        <sz val="10"/>
        <color rgb="FF000000"/>
        <rFont val="Arial"/>
        <family val="2"/>
      </rPr>
      <t xml:space="preserve">PARA EL EJERCICIO FISCAL 2017. </t>
    </r>
  </si>
  <si>
    <t xml:space="preserve">http://www.congresooaxaca.gob.mx/legislatura/decretos/files/DLXIII_0109.pdf</t>
  </si>
  <si>
    <r>
      <rPr>
        <sz val="10"/>
        <color rgb="FF000000"/>
        <rFont val="Arial"/>
        <family val="2"/>
      </rPr>
      <t xml:space="preserve">LEY DE INGRESOS DEL MUNICIPIO DE </t>
    </r>
    <r>
      <rPr>
        <b val="true"/>
        <sz val="10"/>
        <color rgb="FF000000"/>
        <rFont val="Arial"/>
        <family val="2"/>
      </rPr>
      <t xml:space="preserve">SANTO DOMINGO TEOJOMULCO, SOLA DE VEGA, OAXACA;</t>
    </r>
    <r>
      <rPr>
        <sz val="10"/>
        <color rgb="FF000000"/>
        <rFont val="Arial"/>
        <family val="2"/>
      </rPr>
      <t xml:space="preserve"> PARA EL EJERCICIO FISCAL 2017. </t>
    </r>
  </si>
  <si>
    <t xml:space="preserve">http://www.congresooaxaca.gob.mx/legislatura/decretos/files/DLXIII_0110.pdf</t>
  </si>
  <si>
    <r>
      <rPr>
        <sz val="10"/>
        <color rgb="FF000000"/>
        <rFont val="Arial"/>
        <family val="2"/>
      </rPr>
      <t xml:space="preserve">LEY DE INGRESOS DEL MUNICIPIO DE </t>
    </r>
    <r>
      <rPr>
        <b val="true"/>
        <sz val="10"/>
        <color rgb="FF000000"/>
        <rFont val="Arial"/>
        <family val="2"/>
      </rPr>
      <t xml:space="preserve">SANTIAGO AMOLTEPEC, SOLA DE VEG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FRANCISCO SOLA; SOLA DE VEGA, OAXACA;</t>
    </r>
    <r>
      <rPr>
        <sz val="10"/>
        <color rgb="FF000000"/>
        <rFont val="Arial"/>
        <family val="2"/>
      </rPr>
      <t xml:space="preserve"> PARA EL EJERCICIO FISCAL 2017.  </t>
    </r>
  </si>
  <si>
    <t xml:space="preserve">http://www.congresooaxaca.gob.mx/legislatura/decretos/files/DLXIII_0112.pdf</t>
  </si>
  <si>
    <r>
      <rPr>
        <sz val="10"/>
        <color rgb="FF000000"/>
        <rFont val="Arial"/>
        <family val="2"/>
      </rPr>
      <t xml:space="preserve">LEY DE INGRESOS DEL MUNICIPIO DE </t>
    </r>
    <r>
      <rPr>
        <b val="true"/>
        <sz val="10"/>
        <color rgb="FF000000"/>
        <rFont val="Arial"/>
        <family val="2"/>
      </rPr>
      <t xml:space="preserve">SANTA MARÍA SOLA; SOLA DE VEG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VICENTE LACHIXIO, SOLA DE VEG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IAGO MINAS, SOLA DE VEG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ILDEFONSO SOLA, SOLA DE VEGA, OAXACA; </t>
    </r>
    <r>
      <rPr>
        <sz val="10"/>
        <color rgb="FF000000"/>
        <rFont val="Arial"/>
        <family val="2"/>
      </rPr>
      <t xml:space="preserve">PARA EL EJERCICIO FISCAL 2017.   </t>
    </r>
  </si>
  <si>
    <t xml:space="preserve">http://www.congresooaxaca.gob.mx/legislatura/decretos/files/DLXIII_0116.pdf</t>
  </si>
  <si>
    <r>
      <rPr>
        <sz val="10"/>
        <color rgb="FF000000"/>
        <rFont val="Arial"/>
        <family val="2"/>
      </rPr>
      <t xml:space="preserve">LEY DE INGRESOS DEL MUNICIPIO DE</t>
    </r>
    <r>
      <rPr>
        <b val="true"/>
        <sz val="10"/>
        <color rgb="FF000000"/>
        <rFont val="Arial"/>
        <family val="2"/>
      </rPr>
      <t xml:space="preserve"> SAN LORENZO TEXMELUCAN, SOLA DE VEGA, OAXACA;</t>
    </r>
    <r>
      <rPr>
        <sz val="10"/>
        <color rgb="FF000000"/>
        <rFont val="Arial"/>
        <family val="2"/>
      </rPr>
      <t xml:space="preserve"> PARA EL EJERCICIO FISCAL 2017.  </t>
    </r>
  </si>
  <si>
    <t xml:space="preserve">http://www.congresooaxaca.gob.mx/legislatura/decretos/files/DLXIII_0117.pdf</t>
  </si>
  <si>
    <r>
      <rPr>
        <sz val="10"/>
        <color rgb="FF000000"/>
        <rFont val="Arial"/>
        <family val="2"/>
      </rPr>
      <t xml:space="preserve">LEY DE INGRESOS DEL MUNICIPIO DE </t>
    </r>
    <r>
      <rPr>
        <b val="true"/>
        <sz val="10"/>
        <color rgb="FF000000"/>
        <rFont val="Arial"/>
        <family val="2"/>
      </rPr>
      <t xml:space="preserve">SANTA MARÍA ZANIZA, SOLA DE VEGA, OAXACA;</t>
    </r>
    <r>
      <rPr>
        <sz val="10"/>
        <color rgb="FF000000"/>
        <rFont val="Arial"/>
        <family val="2"/>
      </rPr>
      <t xml:space="preserve"> PARA EL EJERCICIO FISCAL 2017.  </t>
    </r>
  </si>
  <si>
    <t xml:space="preserve">http://www.congresooaxaca.gob.mx/legislatura/decretos/files/DLXIII_0118.pdf</t>
  </si>
  <si>
    <r>
      <rPr>
        <sz val="10"/>
        <color rgb="FF000000"/>
        <rFont val="Arial"/>
        <family val="2"/>
      </rPr>
      <t xml:space="preserve">LEY DE INGRESOS DEL MUNICIPIO DE </t>
    </r>
    <r>
      <rPr>
        <b val="true"/>
        <sz val="10"/>
        <color rgb="FF000000"/>
        <rFont val="Arial"/>
        <family val="2"/>
      </rPr>
      <t xml:space="preserve">SILACAYOÁPAM, SILACAYOÁPAM,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AGUSTÍN AMATENGO, SILACAYOÁPAM,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CALIHUALA, SILACAYOÁPAM, OAXACA; </t>
    </r>
    <r>
      <rPr>
        <sz val="10"/>
        <color rgb="FF000000"/>
        <rFont val="Arial"/>
        <family val="2"/>
      </rPr>
      <t xml:space="preserve">PARA EL EJERCICIO FISCAL 2017.  </t>
    </r>
  </si>
  <si>
    <t xml:space="preserve">http://www.congresooaxaca.gob.mx/legislatura/decretos/files/DLXIII_0121.pdf</t>
  </si>
  <si>
    <r>
      <rPr>
        <sz val="10"/>
        <color rgb="FF000000"/>
        <rFont val="Arial"/>
        <family val="2"/>
      </rPr>
      <t xml:space="preserve">LEY DE INGRESOS DEL MUNICIPIO DE</t>
    </r>
    <r>
      <rPr>
        <b val="true"/>
        <sz val="10"/>
        <color rgb="FF000000"/>
        <rFont val="Arial"/>
        <family val="2"/>
      </rPr>
      <t xml:space="preserve"> SAN JUAN BAUTISTA TLACHICHILCO, SILACAYOÁPAM, OAXACA;</t>
    </r>
    <r>
      <rPr>
        <sz val="10"/>
        <color rgb="FF000000"/>
        <rFont val="Arial"/>
        <family val="2"/>
      </rPr>
      <t xml:space="preserve"> PARA EL EJERCICIO FISCAL 2017. </t>
    </r>
  </si>
  <si>
    <t xml:space="preserve">http://www.congresooaxaca.gob.mx/legislatura/decretos/files/DLXIII_0122.pdf</t>
  </si>
  <si>
    <r>
      <rPr>
        <sz val="10"/>
        <color rgb="FF000000"/>
        <rFont val="Arial"/>
        <family val="2"/>
      </rPr>
      <t xml:space="preserve">LEY DE INGRESOS DEL MUNICIPIO DE</t>
    </r>
    <r>
      <rPr>
        <b val="true"/>
        <sz val="10"/>
        <color rgb="FF000000"/>
        <rFont val="Arial"/>
        <family val="2"/>
      </rPr>
      <t xml:space="preserve"> SAN JUAN IHUALTEPEC, SILACAYOÁPAM, OAXACA; </t>
    </r>
    <r>
      <rPr>
        <sz val="10"/>
        <color rgb="FF000000"/>
        <rFont val="Arial"/>
        <family val="2"/>
      </rPr>
      <t xml:space="preserve">PARA EL EJERCICIO FISCAL 2017.  </t>
    </r>
  </si>
  <si>
    <t xml:space="preserve">http://www.congresooaxaca.gob.mx/legislatura/decretos/files/DLXIII_0123.pdf</t>
  </si>
  <si>
    <r>
      <rPr>
        <sz val="10"/>
        <color rgb="FF000000"/>
        <rFont val="Arial"/>
        <family val="2"/>
      </rPr>
      <t xml:space="preserve">LEY DE INGRESOS DEL MUNICIPIO DE</t>
    </r>
    <r>
      <rPr>
        <b val="true"/>
        <sz val="10"/>
        <color rgb="FF000000"/>
        <rFont val="Arial"/>
        <family val="2"/>
      </rPr>
      <t xml:space="preserve"> SAN MIGUEL AHUEHUETITLÁN, SILACAYOÁPAM, OAXACA;</t>
    </r>
    <r>
      <rPr>
        <sz val="10"/>
        <color rgb="FF000000"/>
        <rFont val="Arial"/>
        <family val="2"/>
      </rPr>
      <t xml:space="preserve"> PARA EL EJERCICIO FISCAL 2017. </t>
    </r>
  </si>
  <si>
    <t xml:space="preserve">http://www.congresooaxaca.gob.mx/legislatura/decretos/files/DLXIII_0124.pdf</t>
  </si>
  <si>
    <r>
      <rPr>
        <sz val="10"/>
        <color rgb="FF000000"/>
        <rFont val="Arial"/>
        <family val="2"/>
      </rPr>
      <t xml:space="preserve">LEY DE INGRESOS DEL MUNICIPIO DE </t>
    </r>
    <r>
      <rPr>
        <b val="true"/>
        <sz val="10"/>
        <color rgb="FF000000"/>
        <rFont val="Arial"/>
        <family val="2"/>
      </rPr>
      <t xml:space="preserve">SANTIAGO DEL RIO, SILACAYOÁPAM,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IXPANTEPEC NIEVES, SILACAYOÁPAM,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ATEO NEJÁPAM, SILACAYOÁPAM, OAXACA;</t>
    </r>
    <r>
      <rPr>
        <sz val="10"/>
        <color rgb="FF000000"/>
        <rFont val="Arial"/>
        <family val="2"/>
      </rPr>
      <t xml:space="preserve"> PARA EL EJERCICIO FISCAL 2017. </t>
    </r>
  </si>
  <si>
    <t xml:space="preserve">http://www.congresooaxaca.gob.mx/legislatura/decretos/files/DLXIII_0127.pdf</t>
  </si>
  <si>
    <r>
      <rPr>
        <sz val="10"/>
        <color rgb="FF000000"/>
        <rFont val="Arial"/>
        <family val="2"/>
      </rPr>
      <t xml:space="preserve">LEY DE INGRESOS DEL MUNICIPIO DE </t>
    </r>
    <r>
      <rPr>
        <b val="true"/>
        <sz val="10"/>
        <color rgb="FF000000"/>
        <rFont val="Arial"/>
        <family val="2"/>
      </rPr>
      <t xml:space="preserve">SANTIAGO TAMAZOLA, SILACAYOÁPAM, OAXACA; </t>
    </r>
    <r>
      <rPr>
        <sz val="10"/>
        <color rgb="FF000000"/>
        <rFont val="Arial"/>
        <family val="2"/>
      </rPr>
      <t xml:space="preserve">PARA EL EJERCICIO FISCAL 2017. </t>
    </r>
  </si>
  <si>
    <t xml:space="preserve">http://www.congresooaxaca.gob.mx/legislatura/decretos/files/DLXIII_0128.pdf</t>
  </si>
  <si>
    <r>
      <rPr>
        <sz val="10"/>
        <color rgb="FF000000"/>
        <rFont val="Arial"/>
        <family val="2"/>
      </rPr>
      <t xml:space="preserve">LEY DE INGRESOS DEL MUNICIPIO DE </t>
    </r>
    <r>
      <rPr>
        <b val="true"/>
        <sz val="10"/>
        <color rgb="FF000000"/>
        <rFont val="Arial"/>
        <family val="2"/>
      </rPr>
      <t xml:space="preserve">GUEVEA DE HUMBOLDT, TEHUANTEPEC, OAXACA;</t>
    </r>
    <r>
      <rPr>
        <sz val="10"/>
        <color rgb="FF000000"/>
        <rFont val="Arial"/>
        <family val="2"/>
      </rPr>
      <t xml:space="preserve"> PARA EL EJERCICIO FISCAL 2017.  </t>
    </r>
  </si>
  <si>
    <t xml:space="preserve">http://www.congresooaxaca.gob.mx/legislatura/decretos/files/DLXIII_0129.pdf</t>
  </si>
  <si>
    <r>
      <rPr>
        <sz val="10"/>
        <color rgb="FF000000"/>
        <rFont val="Arial"/>
        <family val="2"/>
      </rPr>
      <t xml:space="preserve">LEY DE INGRESOS DEL MUNICIPIO DE </t>
    </r>
    <r>
      <rPr>
        <b val="true"/>
        <sz val="10"/>
        <color rgb="FF000000"/>
        <rFont val="Arial"/>
        <family val="2"/>
      </rPr>
      <t xml:space="preserve">SANTO DOMINGO CHIHUITÁN, TEHUANTEPEC, OAXACA;</t>
    </r>
    <r>
      <rPr>
        <sz val="10"/>
        <color rgb="FF000000"/>
        <rFont val="Arial"/>
        <family val="2"/>
      </rPr>
      <t xml:space="preserve"> PARA EL EJERCICIO FISCAL 2017. </t>
    </r>
  </si>
  <si>
    <r>
      <rPr>
        <sz val="10"/>
        <color rgb="FF000000"/>
        <rFont val="Arial"/>
        <family val="2"/>
      </rPr>
      <t xml:space="preserve">LEY DE INGRESOS DEL MUNICIPIO DE</t>
    </r>
    <r>
      <rPr>
        <b val="true"/>
        <sz val="10"/>
        <color rgb="FF000000"/>
        <rFont val="Arial"/>
        <family val="2"/>
      </rPr>
      <t xml:space="preserve"> SANTIAGO LACHIGUIRI, TEHUANTEPEC, OAXACA;</t>
    </r>
    <r>
      <rPr>
        <sz val="10"/>
        <color rgb="FF000000"/>
        <rFont val="Arial"/>
        <family val="2"/>
      </rPr>
      <t xml:space="preserve"> PARA EL EJERCICIO FISCAL 2017.  </t>
    </r>
  </si>
  <si>
    <t xml:space="preserve">http://www.congresooaxaca.gob.mx/legislatura/decretos/files/DLXIII_0131.pdf</t>
  </si>
  <si>
    <r>
      <rPr>
        <sz val="10"/>
        <color rgb="FF000000"/>
        <rFont val="Arial"/>
        <family val="2"/>
      </rPr>
      <t xml:space="preserve">LEY DE INGRESOS DEL MUNICIPIO DE </t>
    </r>
    <r>
      <rPr>
        <b val="true"/>
        <sz val="10"/>
        <color rgb="FF000000"/>
        <rFont val="Arial"/>
        <family val="2"/>
      </rPr>
      <t xml:space="preserve">MAGDALENA TEQUISISTLÁN, TEHUANTEPEC, OAXACA;</t>
    </r>
    <r>
      <rPr>
        <sz val="10"/>
        <color rgb="FF000000"/>
        <rFont val="Arial"/>
        <family val="2"/>
      </rPr>
      <t xml:space="preserve"> PARA EL EJERCICIO FISCAL 2017. </t>
    </r>
  </si>
  <si>
    <t xml:space="preserve">http://www.congresooaxaca.gob.mx/legislatura/decretos/files/DLXIII_0132.pdf</t>
  </si>
  <si>
    <r>
      <rPr>
        <sz val="10"/>
        <color rgb="FF000000"/>
        <rFont val="Arial"/>
        <family val="2"/>
      </rPr>
      <t xml:space="preserve">LEY DE INGRESOS DEL MUNICIPIO DE </t>
    </r>
    <r>
      <rPr>
        <b val="true"/>
        <sz val="10"/>
        <color rgb="FF000000"/>
        <rFont val="Arial"/>
        <family val="2"/>
      </rPr>
      <t xml:space="preserve">SAN PEDRO HUAMELULA, TEHUANTEPEC, OAXACA; </t>
    </r>
    <r>
      <rPr>
        <sz val="10"/>
        <color rgb="FF000000"/>
        <rFont val="Arial"/>
        <family val="2"/>
      </rPr>
      <t xml:space="preserve">PARA EL EJERCICIO FISCAL 2017.  </t>
    </r>
  </si>
  <si>
    <t xml:space="preserve">http://www.congresooaxaca.gob.mx/legislatura/decretos/files/DLXIII_0133.pdf</t>
  </si>
  <si>
    <r>
      <rPr>
        <sz val="10"/>
        <color rgb="FF000000"/>
        <rFont val="Arial"/>
        <family val="2"/>
      </rPr>
      <t xml:space="preserve">LEY DE INGRESOS DEL MUNICIPIO DE </t>
    </r>
    <r>
      <rPr>
        <b val="true"/>
        <sz val="10"/>
        <color rgb="FF000000"/>
        <rFont val="Arial"/>
        <family val="2"/>
      </rPr>
      <t xml:space="preserve">SANTIAGO ASTATA, TEHUANTEPEC, OAXACA; </t>
    </r>
    <r>
      <rPr>
        <sz val="10"/>
        <color rgb="FF000000"/>
        <rFont val="Arial"/>
        <family val="2"/>
      </rPr>
      <t xml:space="preserve">PARA EL EJERCICIO FISCAL 2017. </t>
    </r>
  </si>
  <si>
    <t xml:space="preserve">http://www.congresooaxaca.gob.mx/legislatura/decretos/files/DLXIII_0134.pdf</t>
  </si>
  <si>
    <r>
      <rPr>
        <sz val="10"/>
        <color rgb="FF000000"/>
        <rFont val="Arial"/>
        <family val="2"/>
      </rPr>
      <t xml:space="preserve">LEY DE INGRESOS DEL MUNICIPIO DE </t>
    </r>
    <r>
      <rPr>
        <b val="true"/>
        <sz val="10"/>
        <color rgb="FF000000"/>
        <rFont val="Arial"/>
        <family val="2"/>
      </rPr>
      <t xml:space="preserve">SANTO DOMINGO TEHUANTEPEC, TEHUANTEPEC, OAXACA; </t>
    </r>
    <r>
      <rPr>
        <sz val="10"/>
        <color rgb="FF000000"/>
        <rFont val="Arial"/>
        <family val="2"/>
      </rPr>
      <t xml:space="preserve">PARA EL EJERCICIO FISCAL 2017.  </t>
    </r>
  </si>
  <si>
    <t xml:space="preserve">http://www.congresooaxaca.gob.mx/legislatura/decretos/files/DLXIII_0135.pdf</t>
  </si>
  <si>
    <r>
      <rPr>
        <sz val="10"/>
        <color rgb="FF000000"/>
        <rFont val="Arial"/>
        <family val="2"/>
      </rPr>
      <t xml:space="preserve">LEY DE INGRESOS DEL MUNICIPIO DE </t>
    </r>
    <r>
      <rPr>
        <b val="true"/>
        <sz val="10"/>
        <color rgb="FF000000"/>
        <rFont val="Arial"/>
        <family val="2"/>
      </rPr>
      <t xml:space="preserve">SALINA CRUZ, TEHUANTEPEC, OAXACA;</t>
    </r>
    <r>
      <rPr>
        <sz val="10"/>
        <color rgb="FF000000"/>
        <rFont val="Arial"/>
        <family val="2"/>
      </rPr>
      <t xml:space="preserve"> PARA EL EJERCICIO FISCAL 2017.  </t>
    </r>
  </si>
  <si>
    <t xml:space="preserve">http://www.congresooaxaca.gob.mx/legislatura/decretos/files/DLXIII_0136.pdf</t>
  </si>
  <si>
    <r>
      <rPr>
        <sz val="10"/>
        <color rgb="FF000000"/>
        <rFont val="Arial"/>
        <family val="2"/>
      </rPr>
      <t xml:space="preserve">LEY DE INGRESOS DEL MUNICIPIO DE </t>
    </r>
    <r>
      <rPr>
        <b val="true"/>
        <sz val="10"/>
        <color rgb="FF000000"/>
        <rFont val="Arial"/>
        <family val="2"/>
      </rPr>
      <t xml:space="preserve">SAN PEDRO Y SAN PABLO TEPOSCOLULA, TEPOSCOLU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JUAN TEPOSCOLULA, TEPOSCOLULA, OAXACA; </t>
    </r>
    <r>
      <rPr>
        <sz val="10"/>
        <color rgb="FF000000"/>
        <rFont val="Arial"/>
        <family val="2"/>
      </rPr>
      <t xml:space="preserve">PARA EL EJERCICIO FISCAL 2017. </t>
    </r>
  </si>
  <si>
    <t xml:space="preserve">http://www.congresooaxaca.gob.mx/legislatura/decretos/files/DLXIII_0138.pdf</t>
  </si>
  <si>
    <r>
      <rPr>
        <sz val="10"/>
        <color rgb="FF000000"/>
        <rFont val="Arial"/>
        <family val="2"/>
      </rPr>
      <t xml:space="preserve">LEY DE INGRESOS DEL MUNICIPIO DE </t>
    </r>
    <r>
      <rPr>
        <b val="true"/>
        <sz val="10"/>
        <color rgb="FF000000"/>
        <rFont val="Arial"/>
        <family val="2"/>
      </rPr>
      <t xml:space="preserve">VILLA DE CHILAPA DE DÍAZ, TEPOSCOLULA, OAXACA;</t>
    </r>
    <r>
      <rPr>
        <sz val="10"/>
        <color rgb="FF000000"/>
        <rFont val="Arial"/>
        <family val="2"/>
      </rPr>
      <t xml:space="preserve"> PARA EL EJERCICIO FISCAL 2017.  </t>
    </r>
  </si>
  <si>
    <t xml:space="preserve">http://www.congresooaxaca.gob.mx/legislatura/decretos/files/DLXIII_0139.pdf</t>
  </si>
  <si>
    <r>
      <rPr>
        <sz val="10"/>
        <color rgb="FF000000"/>
        <rFont val="Arial"/>
        <family val="2"/>
      </rPr>
      <t xml:space="preserve">LEY DE INGRESOS DEL MUNICIPIO DE </t>
    </r>
    <r>
      <rPr>
        <b val="true"/>
        <sz val="10"/>
        <color rgb="FF000000"/>
        <rFont val="Arial"/>
        <family val="2"/>
      </rPr>
      <t xml:space="preserve">SANTIAGO YOLOMECATL, TEPOSCOLULA, OAXACA; </t>
    </r>
    <r>
      <rPr>
        <sz val="10"/>
        <color rgb="FF000000"/>
        <rFont val="Arial"/>
        <family val="2"/>
      </rPr>
      <t xml:space="preserve">PARA EL EJERCICIO FISCAL 2017.  </t>
    </r>
  </si>
  <si>
    <t xml:space="preserve">http://www.congresooaxaca.gob.mx/legislatura/decretos/files/DLXIII_0140.pdf</t>
  </si>
  <si>
    <r>
      <rPr>
        <sz val="10"/>
        <color rgb="FF000000"/>
        <rFont val="Arial"/>
        <family val="2"/>
      </rPr>
      <t xml:space="preserve">LEY DE INGRESOS DEL MUNICIPIO DE LA </t>
    </r>
    <r>
      <rPr>
        <b val="true"/>
        <sz val="10"/>
        <color rgb="FF000000"/>
        <rFont val="Arial"/>
        <family val="2"/>
      </rPr>
      <t xml:space="preserve">TRINIDAD VISTA HERMOSA, TEPOSCOLU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VILLA TEJÚPAM DE LA UNIÓN, TEPOSCOLU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BARTOLO SOYALTEPEC, TEPOSCOLU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PEDRO TOPILTEPEC, TEPOSCOLULA, OAXACA; </t>
    </r>
    <r>
      <rPr>
        <sz val="10"/>
        <color rgb="FF000000"/>
        <rFont val="Arial"/>
        <family val="2"/>
      </rPr>
      <t xml:space="preserve">PARA EL EJERCICIO FISCAL 2017.  </t>
    </r>
  </si>
  <si>
    <t xml:space="preserve">http://www.congresooaxaca.gob.mx/legislatura/decretos/files/DLXIII_0144.pdf</t>
  </si>
  <si>
    <r>
      <rPr>
        <sz val="10"/>
        <color rgb="FF000000"/>
        <rFont val="Arial"/>
        <family val="2"/>
      </rPr>
      <t xml:space="preserve">LEY DE INGRESOS DEL MUNICIPIO DE </t>
    </r>
    <r>
      <rPr>
        <b val="true"/>
        <sz val="10"/>
        <color rgb="FF000000"/>
        <rFont val="Arial"/>
        <family val="2"/>
      </rPr>
      <t xml:space="preserve">SANTO DOMINGO TONALTEPEC, TEPOSCOLULA, OAXACA;</t>
    </r>
    <r>
      <rPr>
        <sz val="10"/>
        <color rgb="FF000000"/>
        <rFont val="Arial"/>
        <family val="2"/>
      </rPr>
      <t xml:space="preserve"> PARA EL EJERCICIO FISCAL 2017.  </t>
    </r>
  </si>
  <si>
    <t xml:space="preserve">http://www.congresooaxaca.gob.mx/legislatura/decretos/files/DLXIII_0145.pdf</t>
  </si>
  <si>
    <r>
      <rPr>
        <sz val="10"/>
        <color rgb="FF000000"/>
        <rFont val="Arial"/>
        <family val="2"/>
      </rPr>
      <t xml:space="preserve">LEY DE INGRESOS DEL MUNICIPIO DE </t>
    </r>
    <r>
      <rPr>
        <b val="true"/>
        <sz val="10"/>
        <color rgb="FF000000"/>
        <rFont val="Arial"/>
        <family val="2"/>
      </rPr>
      <t xml:space="preserve">TEOTITLÁN DE FLORES MAGON, TEOTI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ELOXOCHITLÁN DE FLORES MAGÓN, TEOTI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MAZATLÁN VILLA DE FLORES, TEOTI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A MARÍA TEOPOXCO, TEOTI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A MARÍA TECOMAVACA, TEOTI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IAGO TEXCALCINGO, TEOTI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IGUEL HUAUTEPEC, TEOTI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MIAHUATLÁN DE PORFIRIO DÍAZ, MIAHUATLÁN, OAXACA;</t>
    </r>
    <r>
      <rPr>
        <sz val="10"/>
        <color rgb="FF000000"/>
        <rFont val="Arial"/>
        <family val="2"/>
      </rPr>
      <t xml:space="preserve"> PARA EL EJERCICIO FISCAL 2017.  </t>
    </r>
  </si>
  <si>
    <t xml:space="preserve">http://www.congresooaxaca.gob.mx/legislatura/decretos/files/DLXIII_0153.pdf</t>
  </si>
  <si>
    <r>
      <rPr>
        <sz val="10"/>
        <color rgb="FF000000"/>
        <rFont val="Arial"/>
        <family val="2"/>
      </rPr>
      <t xml:space="preserve">LEY DE INGRESOS DEL MUNICIPIO DE </t>
    </r>
    <r>
      <rPr>
        <b val="true"/>
        <sz val="10"/>
        <color rgb="FF000000"/>
        <rFont val="Arial"/>
        <family val="2"/>
      </rPr>
      <t xml:space="preserve">SAN JOSE LACHIGUIRI, MIAHUATLÁN, OAXACA; </t>
    </r>
    <r>
      <rPr>
        <sz val="10"/>
        <color rgb="FF000000"/>
        <rFont val="Arial"/>
        <family val="2"/>
      </rPr>
      <t xml:space="preserve">PARA EL EJERCICIO FISCAL 2017.  </t>
    </r>
  </si>
  <si>
    <t xml:space="preserve">http://www.congresooaxaca.gob.mx/legislatura/decretos/files/DLXIII_0154.pdf</t>
  </si>
  <si>
    <r>
      <rPr>
        <sz val="10"/>
        <color rgb="FF000000"/>
        <rFont val="Arial"/>
        <family val="2"/>
      </rPr>
      <t xml:space="preserve">LEY DE INGRESOS DEL MUNICIPIO DE </t>
    </r>
    <r>
      <rPr>
        <b val="true"/>
        <sz val="10"/>
        <color rgb="FF000000"/>
        <rFont val="Arial"/>
        <family val="2"/>
      </rPr>
      <t xml:space="preserve">SAN MIGUEL COATLÁN, MIAHUA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PEDRO MIXTEPEC, MIAHUATLÁN, OAXACA; </t>
    </r>
    <r>
      <rPr>
        <sz val="10"/>
        <color rgb="FF000000"/>
        <rFont val="Arial"/>
        <family val="2"/>
      </rPr>
      <t xml:space="preserve">PARA EL EJERCICIO FISCAL 2017.  </t>
    </r>
  </si>
  <si>
    <t xml:space="preserve">http://www.congresooaxaca.gob.mx/legislatura/decretos/files/DLXIII_0156.pdf</t>
  </si>
  <si>
    <r>
      <rPr>
        <sz val="10"/>
        <color rgb="FF000000"/>
        <rFont val="Arial"/>
        <family val="2"/>
      </rPr>
      <t xml:space="preserve">LEY DE INGRESOS DEL MUNICIPIO DE </t>
    </r>
    <r>
      <rPr>
        <b val="true"/>
        <sz val="10"/>
        <color rgb="FF000000"/>
        <rFont val="Arial"/>
        <family val="2"/>
      </rPr>
      <t xml:space="preserve">SANTIAGO XANICA, MIAHUA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ANDRÉS PAXTLÁN, MIAHUATLÁN, OAXACA;</t>
    </r>
    <r>
      <rPr>
        <sz val="10"/>
        <color rgb="FF000000"/>
        <rFont val="Arial"/>
        <family val="2"/>
      </rPr>
      <t xml:space="preserve"> PARA EL EJERCICIO FISCAL 2017. </t>
    </r>
  </si>
  <si>
    <t xml:space="preserve">http://www.congresooaxaca.gob.mx/legislatura/decretos/files/DLXIII_0158.pdf</t>
  </si>
  <si>
    <r>
      <rPr>
        <sz val="10"/>
        <color rgb="FF000000"/>
        <rFont val="Arial"/>
        <family val="2"/>
      </rPr>
      <t xml:space="preserve">LEY DE INGRESOS DEL MUNICIPIO DE </t>
    </r>
    <r>
      <rPr>
        <b val="true"/>
        <sz val="10"/>
        <color rgb="FF000000"/>
        <rFont val="Arial"/>
        <family val="2"/>
      </rPr>
      <t xml:space="preserve">SAN JOSÉ DEL PEÑASCO, MIAHUA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ATEO RIO HONDO, MIAHUATLÁN, OAXACA;</t>
    </r>
    <r>
      <rPr>
        <sz val="10"/>
        <color rgb="FF000000"/>
        <rFont val="Arial"/>
        <family val="2"/>
      </rPr>
      <t xml:space="preserve"> PARA EL EJERCICIO FISCAL 2017.  </t>
    </r>
  </si>
  <si>
    <t xml:space="preserve">http://www.congresooaxaca.gob.mx/legislatura/decretos/files/DLXIII_0160.pdf</t>
  </si>
  <si>
    <r>
      <rPr>
        <sz val="10"/>
        <color rgb="FF000000"/>
        <rFont val="Arial"/>
        <family val="2"/>
      </rPr>
      <t xml:space="preserve">LEY DE INGRESOS DEL MUNICIPIO DE </t>
    </r>
    <r>
      <rPr>
        <b val="true"/>
        <sz val="10"/>
        <color rgb="FF000000"/>
        <rFont val="Arial"/>
        <family val="2"/>
      </rPr>
      <t xml:space="preserve">SAN SEBASTIÁN COATLÁN, MIAHUATLÁN, OAXACA;</t>
    </r>
    <r>
      <rPr>
        <sz val="10"/>
        <color rgb="FF000000"/>
        <rFont val="Arial"/>
        <family val="2"/>
      </rPr>
      <t xml:space="preserve"> PARA EL EJERCICIO FISCAL 2017.  </t>
    </r>
  </si>
  <si>
    <t xml:space="preserve">http://www.congresooaxaca.gob.mx/legislatura/decretos/files/DLXIII_0161.pdf</t>
  </si>
  <si>
    <r>
      <rPr>
        <sz val="10"/>
        <color rgb="FF000000"/>
        <rFont val="Arial"/>
        <family val="2"/>
      </rPr>
      <t xml:space="preserve">LEY DE INGRESOS DEL MUNICIPIO DE </t>
    </r>
    <r>
      <rPr>
        <b val="true"/>
        <sz val="10"/>
        <color rgb="FF000000"/>
        <rFont val="Arial"/>
        <family val="2"/>
      </rPr>
      <t xml:space="preserve">SAN LUIS AMATLÁN, MIAHUATLÁN, OAXACA; </t>
    </r>
    <r>
      <rPr>
        <sz val="10"/>
        <color rgb="FF000000"/>
        <rFont val="Arial"/>
        <family val="2"/>
      </rPr>
      <t xml:space="preserve">PARA EL EJERCICIO FISCAL 2017.  </t>
    </r>
  </si>
  <si>
    <t xml:space="preserve">http://www.congresooaxaca.gob.mx/legislatura/decretos/files/DLXIII_0162.pdf</t>
  </si>
  <si>
    <r>
      <rPr>
        <sz val="10"/>
        <color rgb="FF000000"/>
        <rFont val="Arial"/>
        <family val="2"/>
      </rPr>
      <t xml:space="preserve">LEY DE INGRESOS DEL MUNICIPIO DE </t>
    </r>
    <r>
      <rPr>
        <b val="true"/>
        <sz val="10"/>
        <color rgb="FF000000"/>
        <rFont val="Arial"/>
        <family val="2"/>
      </rPr>
      <t xml:space="preserve">SAN MIGUEL SUCHIXTEPEC, MIAHUATLÁN, OAXACA; </t>
    </r>
    <r>
      <rPr>
        <sz val="10"/>
        <color rgb="FF000000"/>
        <rFont val="Arial"/>
        <family val="2"/>
      </rPr>
      <t xml:space="preserve">PARA EL EJERCICIO FISCAL 2017.  </t>
    </r>
  </si>
  <si>
    <t xml:space="preserve">http://www.congresooaxaca.gob.mx/legislatura/decretos/files/DLXIII_0163.pdf</t>
  </si>
  <si>
    <r>
      <rPr>
        <sz val="10"/>
        <color rgb="FF000000"/>
        <rFont val="Arial"/>
        <family val="2"/>
      </rPr>
      <t xml:space="preserve">LEY DE INGRESOS DEL MUNICIPIO DE </t>
    </r>
    <r>
      <rPr>
        <b val="true"/>
        <sz val="10"/>
        <color rgb="FF000000"/>
        <rFont val="Arial"/>
        <family val="2"/>
      </rPr>
      <t xml:space="preserve">SANTA LUCÍA MIAHUATLÁN, MIAHUA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TAMAZULAPAM DEL ESPÍRITU SANTO, MIXE,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COTZOCÓN, MIXE, OAXACA;</t>
    </r>
    <r>
      <rPr>
        <sz val="10"/>
        <color rgb="FF000000"/>
        <rFont val="Arial"/>
        <family val="2"/>
      </rPr>
      <t xml:space="preserve"> PARA EL EJERCICIO FISCAL 2017. </t>
    </r>
  </si>
  <si>
    <t xml:space="preserve">http://www.congresooaxaca.gob.mx/legislatura/decretos/files/DLXIII_0166.pdf</t>
  </si>
  <si>
    <r>
      <rPr>
        <sz val="10"/>
        <color rgb="FF000000"/>
        <rFont val="Arial"/>
        <family val="2"/>
      </rPr>
      <t xml:space="preserve">LEY DE INGRESOS DEL MUNICIPIO DE </t>
    </r>
    <r>
      <rPr>
        <b val="true"/>
        <sz val="10"/>
        <color rgb="FF000000"/>
        <rFont val="Arial"/>
        <family val="2"/>
      </rPr>
      <t xml:space="preserve">SAN MIGUEL QUETZALTEPEC, MIXE, OAXACA; </t>
    </r>
    <r>
      <rPr>
        <sz val="10"/>
        <color rgb="FF000000"/>
        <rFont val="Arial"/>
        <family val="2"/>
      </rPr>
      <t xml:space="preserve">PARA EL EJERCICIO FISCAL 2017.  </t>
    </r>
  </si>
  <si>
    <t xml:space="preserve">http://www.congresooaxaca.gob.mx/legislatura/decretos/files/DLXIII_0167.pdf</t>
  </si>
  <si>
    <r>
      <rPr>
        <sz val="10"/>
        <color rgb="FF000000"/>
        <rFont val="Arial"/>
        <family val="2"/>
      </rPr>
      <t xml:space="preserve">LEY DE INGRESOS DEL MUNICIPIO DE </t>
    </r>
    <r>
      <rPr>
        <b val="true"/>
        <sz val="10"/>
        <color rgb="FF000000"/>
        <rFont val="Arial"/>
        <family val="2"/>
      </rPr>
      <t xml:space="preserve">SANTA MARÍA TLAHUITOLTEPEC, MIXE, OAXACA;</t>
    </r>
    <r>
      <rPr>
        <sz val="10"/>
        <color rgb="FF000000"/>
        <rFont val="Arial"/>
        <family val="2"/>
      </rPr>
      <t xml:space="preserve"> PARA EL EJERCICIO FISCAL 2017.  </t>
    </r>
  </si>
  <si>
    <r>
      <rPr>
        <sz val="10"/>
        <color rgb="FF000000"/>
        <rFont val="Arial"/>
        <family val="2"/>
      </rPr>
      <t xml:space="preserve">LEY DE INGRESOS DEL MUNICIPIO DE</t>
    </r>
    <r>
      <rPr>
        <b val="true"/>
        <sz val="10"/>
        <color rgb="FF000000"/>
        <rFont val="Arial"/>
        <family val="2"/>
      </rPr>
      <t xml:space="preserve"> SANTO DOMINGO TEPUXTEPEC, MIXE, OAXACA;</t>
    </r>
    <r>
      <rPr>
        <sz val="10"/>
        <color rgb="FF000000"/>
        <rFont val="Arial"/>
        <family val="2"/>
      </rPr>
      <t xml:space="preserve"> PARA EL EJERCICIO FISCAL 2017. </t>
    </r>
  </si>
  <si>
    <t xml:space="preserve">http://www.congresooaxaca.gob.mx/legislatura/decretos/files/DLXIII_0169.pdf</t>
  </si>
  <si>
    <r>
      <rPr>
        <sz val="10"/>
        <color rgb="FF000000"/>
        <rFont val="Arial"/>
        <family val="2"/>
      </rPr>
      <t xml:space="preserve">LEY DE INGRESOS DEL MUNICIPIO DE </t>
    </r>
    <r>
      <rPr>
        <b val="true"/>
        <sz val="10"/>
        <color rgb="FF000000"/>
        <rFont val="Arial"/>
        <family val="2"/>
      </rPr>
      <t xml:space="preserve">ASUNCIÓN NOCHIXTLÁN, NOCHIXTLÁN, OAXACA;</t>
    </r>
    <r>
      <rPr>
        <sz val="10"/>
        <color rgb="FF000000"/>
        <rFont val="Arial"/>
        <family val="2"/>
      </rPr>
      <t xml:space="preserve"> PARA EL EJERCICIO FISCAL 2017. </t>
    </r>
  </si>
  <si>
    <t xml:space="preserve">http://www.congresooaxaca.gob.mx/legislatura/decretos/files/DLXIII_0170.pdf</t>
  </si>
  <si>
    <r>
      <rPr>
        <sz val="10"/>
        <color rgb="FF000000"/>
        <rFont val="Arial"/>
        <family val="2"/>
      </rPr>
      <t xml:space="preserve">LEY DE INGRESOS DEL MUNICIPIO DE </t>
    </r>
    <r>
      <rPr>
        <b val="true"/>
        <sz val="10"/>
        <color rgb="FF000000"/>
        <rFont val="Arial"/>
        <family val="2"/>
      </rPr>
      <t xml:space="preserve">MAGDALENA JALTEPEC, NOCHIXTLÁN, OAXACA;</t>
    </r>
    <r>
      <rPr>
        <sz val="10"/>
        <color rgb="FF000000"/>
        <rFont val="Arial"/>
        <family val="2"/>
      </rPr>
      <t xml:space="preserve"> PARA EL EJERCICIO FISCAL 2017.  </t>
    </r>
  </si>
  <si>
    <t xml:space="preserve">http://www.congresooaxaca.gob.mx/legislatura/decretos/files/DLXIII_0171.pdf</t>
  </si>
  <si>
    <r>
      <rPr>
        <sz val="10"/>
        <color rgb="FF000000"/>
        <rFont val="Arial"/>
        <family val="2"/>
      </rPr>
      <t xml:space="preserve">LEY DE INGRESOS DEL MUNICIPIO DE </t>
    </r>
    <r>
      <rPr>
        <b val="true"/>
        <sz val="10"/>
        <color rgb="FF000000"/>
        <rFont val="Arial"/>
        <family val="2"/>
      </rPr>
      <t xml:space="preserve">SAN JUAN TAMAZOLA, NOCH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O DOMINGO YANHUITLÁN, NOCHIXTLÁN, OAXACA; </t>
    </r>
    <r>
      <rPr>
        <sz val="10"/>
        <color rgb="FF000000"/>
        <rFont val="Arial"/>
        <family val="2"/>
      </rPr>
      <t xml:space="preserve">PARA EL EJERCICIO FISCAL 2017. </t>
    </r>
  </si>
  <si>
    <t xml:space="preserve">http://www.congresooaxaca.gob.mx/legislatura/decretos/files/DLXIII_0173.pdf</t>
  </si>
  <si>
    <r>
      <rPr>
        <sz val="10"/>
        <color rgb="FF000000"/>
        <rFont val="Arial"/>
        <family val="2"/>
      </rPr>
      <t xml:space="preserve">LEY DE INGRESOS DEL MUNICIPIO DE </t>
    </r>
    <r>
      <rPr>
        <b val="true"/>
        <sz val="10"/>
        <color rgb="FF000000"/>
        <rFont val="Arial"/>
        <family val="2"/>
      </rPr>
      <t xml:space="preserve">SANTIAGO APOALA, NOCHIXTLÁN, OAXACA; </t>
    </r>
    <r>
      <rPr>
        <sz val="10"/>
        <color rgb="FF000000"/>
        <rFont val="Arial"/>
        <family val="2"/>
      </rPr>
      <t xml:space="preserve">PARA EL EJERCICIO FISCAL 2017.  </t>
    </r>
  </si>
  <si>
    <t xml:space="preserve">http://www.congresooaxaca.gob.mx/legislatura/decretos/files/DLXIII_0174.pdf</t>
  </si>
  <si>
    <r>
      <rPr>
        <sz val="10"/>
        <color rgb="FF000000"/>
        <rFont val="Arial"/>
        <family val="2"/>
      </rPr>
      <t xml:space="preserve">LEY DE INGRESOS DEL MUNICIPIO DE</t>
    </r>
    <r>
      <rPr>
        <b val="true"/>
        <sz val="10"/>
        <color rgb="FF000000"/>
        <rFont val="Arial"/>
        <family val="2"/>
      </rPr>
      <t xml:space="preserve"> SANTIAGO TILANTONGO, NOCHIXTLÁN, OAXACA;</t>
    </r>
    <r>
      <rPr>
        <sz val="10"/>
        <color rgb="FF000000"/>
        <rFont val="Arial"/>
        <family val="2"/>
      </rPr>
      <t xml:space="preserve"> PARA EL EJERCICIO FISCAL 2017.  </t>
    </r>
  </si>
  <si>
    <t xml:space="preserve">http://www.congresooaxaca.gob.mx/legislatura/decretos/files/DLXIII_0175.pdf</t>
  </si>
  <si>
    <r>
      <rPr>
        <sz val="10"/>
        <color rgb="FF000000"/>
        <rFont val="Arial"/>
        <family val="2"/>
      </rPr>
      <t xml:space="preserve">LEY DE INGRESOS DEL MUNICIPIO DE </t>
    </r>
    <r>
      <rPr>
        <b val="true"/>
        <sz val="10"/>
        <color rgb="FF000000"/>
        <rFont val="Arial"/>
        <family val="2"/>
      </rPr>
      <t xml:space="preserve">SAN FRANCISCO JALTEPETONGO, NOCHIX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MIGUEL CHICAHUA, NOCHIXTLÁN, OAXACA; </t>
    </r>
    <r>
      <rPr>
        <sz val="10"/>
        <color rgb="FF000000"/>
        <rFont val="Arial"/>
        <family val="2"/>
      </rPr>
      <t xml:space="preserve">PARA EL EJERCICIO FISCAL 2017.  </t>
    </r>
  </si>
  <si>
    <t xml:space="preserve">http://www.congresooaxaca.gob.mx/legislatura/decretos/files/DLXIII_0177.pdf</t>
  </si>
  <si>
    <r>
      <rPr>
        <sz val="10"/>
        <color rgb="FF000000"/>
        <rFont val="Arial"/>
        <family val="2"/>
      </rPr>
      <t xml:space="preserve">LEY DE INGRESOS DEL MUNICIPIO DE </t>
    </r>
    <r>
      <rPr>
        <b val="true"/>
        <sz val="10"/>
        <color rgb="FF000000"/>
        <rFont val="Arial"/>
        <family val="2"/>
      </rPr>
      <t xml:space="preserve">SAN JUAN YUCUITA, NOCHIXTLÁN, OAXACA;</t>
    </r>
    <r>
      <rPr>
        <sz val="10"/>
        <color rgb="FF000000"/>
        <rFont val="Arial"/>
        <family val="2"/>
      </rPr>
      <t xml:space="preserve"> PARA EL EJERCICIO FISCAL 2017. </t>
    </r>
  </si>
  <si>
    <t xml:space="preserve">http://www.congresooaxaca.gob.mx/legislatura/decretos/files/DLXIII_0178.pdf</t>
  </si>
  <si>
    <r>
      <rPr>
        <sz val="10"/>
        <color rgb="FF000000"/>
        <rFont val="Arial"/>
        <family val="2"/>
      </rPr>
      <t xml:space="preserve">LEY DE INGRESOS DEL MUNICIPIO DE </t>
    </r>
    <r>
      <rPr>
        <b val="true"/>
        <sz val="10"/>
        <color rgb="FF000000"/>
        <rFont val="Arial"/>
        <family val="2"/>
      </rPr>
      <t xml:space="preserve">SAN ANDRÉS SINAXTLA, NOCHIX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OCOTLÁN DE MORELOS, OCOTLÁN, OAXACA; </t>
    </r>
    <r>
      <rPr>
        <sz val="10"/>
        <color rgb="FF000000"/>
        <rFont val="Arial"/>
        <family val="2"/>
      </rPr>
      <t xml:space="preserve">PARA EL EJERCICIO FISCAL 2017.  </t>
    </r>
  </si>
  <si>
    <t xml:space="preserve">http://www.congresooaxaca.gob.mx/legislatura/decretos/files/DLXIII_0180.pdf</t>
  </si>
  <si>
    <r>
      <rPr>
        <sz val="10"/>
        <color rgb="FF000000"/>
        <rFont val="Arial"/>
        <family val="2"/>
      </rPr>
      <t xml:space="preserve">LEY DE INGRESOS DEL MUNICIPIO DE </t>
    </r>
    <r>
      <rPr>
        <b val="true"/>
        <sz val="10"/>
        <color rgb="FF000000"/>
        <rFont val="Arial"/>
        <family val="2"/>
      </rPr>
      <t xml:space="preserve">SAN ANTONINO CASTILLO VELASCO, OCOTLÁN, OAXACA; </t>
    </r>
    <r>
      <rPr>
        <sz val="10"/>
        <color rgb="FF000000"/>
        <rFont val="Arial"/>
        <family val="2"/>
      </rPr>
      <t xml:space="preserve">PARA EL EJERCICIO FISCAL 2017. </t>
    </r>
  </si>
  <si>
    <t xml:space="preserve">http://www.congresooaxaca.gob.mx/legislatura/decretos/files/DLXIII_0181.pdf</t>
  </si>
  <si>
    <r>
      <rPr>
        <sz val="10"/>
        <color rgb="FF000000"/>
        <rFont val="Arial"/>
        <family val="2"/>
      </rPr>
      <t xml:space="preserve">LEY DE INGRESOS DEL MUNICIPIO DE </t>
    </r>
    <r>
      <rPr>
        <b val="true"/>
        <sz val="10"/>
        <color rgb="FF000000"/>
        <rFont val="Arial"/>
        <family val="2"/>
      </rPr>
      <t xml:space="preserve">SAN BALTAZAR CHICHICAPAM, OCO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O TOMÁS JALIEZA, OCOTLÁN, OAXACA;</t>
    </r>
    <r>
      <rPr>
        <sz val="10"/>
        <color rgb="FF000000"/>
        <rFont val="Arial"/>
        <family val="2"/>
      </rPr>
      <t xml:space="preserve"> PARA EL EJERCICIO FISCAL 2017.  </t>
    </r>
  </si>
  <si>
    <t xml:space="preserve">http://www.congresooaxaca.gob.mx/legislatura/decretos/files/DLXIII_0183.pdf</t>
  </si>
  <si>
    <r>
      <rPr>
        <sz val="10"/>
        <color rgb="FF000000"/>
        <rFont val="Arial"/>
        <family val="2"/>
      </rPr>
      <t xml:space="preserve">LEY DE INGRESOS DEL MUNICIPIO DE </t>
    </r>
    <r>
      <rPr>
        <b val="true"/>
        <sz val="10"/>
        <color rgb="FF000000"/>
        <rFont val="Arial"/>
        <family val="2"/>
      </rPr>
      <t xml:space="preserve">SAN MARTÍN TILCAJETE, OCOTLÁN, OAXACA;</t>
    </r>
    <r>
      <rPr>
        <sz val="10"/>
        <color rgb="FF000000"/>
        <rFont val="Arial"/>
        <family val="2"/>
      </rPr>
      <t xml:space="preserve"> PARA EL EJERCICIO FISCAL 2017.  </t>
    </r>
  </si>
  <si>
    <t xml:space="preserve">http://www.congresooaxaca.gob.mx/legislatura/decretos/files/DLXIII_0184.pdf</t>
  </si>
  <si>
    <r>
      <rPr>
        <sz val="10"/>
        <color rgb="FF000000"/>
        <rFont val="Arial"/>
        <family val="2"/>
      </rPr>
      <t xml:space="preserve">LEY DE INGRESOS DEL MUNICIPIO DE </t>
    </r>
    <r>
      <rPr>
        <b val="true"/>
        <sz val="10"/>
        <color rgb="FF000000"/>
        <rFont val="Arial"/>
        <family val="2"/>
      </rPr>
      <t xml:space="preserve">SAN PEDRO APÓSTOL, OCOTLÁN, OAXACA;</t>
    </r>
    <r>
      <rPr>
        <sz val="10"/>
        <color rgb="FF000000"/>
        <rFont val="Arial"/>
        <family val="2"/>
      </rPr>
      <t xml:space="preserve"> PARA EL EJERCICIO FISCAL 2017.  </t>
    </r>
  </si>
  <si>
    <t xml:space="preserve">http://www.congresooaxaca.gob.mx/legislatura/decretos/files/DLXIII_0185.pdf</t>
  </si>
  <si>
    <r>
      <rPr>
        <sz val="10"/>
        <color rgb="FF000000"/>
        <rFont val="Arial"/>
        <family val="2"/>
      </rPr>
      <t xml:space="preserve">LEY DE INGRESOS DEL MUNICIPIO DE</t>
    </r>
    <r>
      <rPr>
        <b val="true"/>
        <sz val="10"/>
        <color rgb="FF000000"/>
        <rFont val="Arial"/>
        <family val="2"/>
      </rPr>
      <t xml:space="preserve"> SANTA ANA ZEGACHE, OCOTLÁN, OAXACA;</t>
    </r>
    <r>
      <rPr>
        <sz val="10"/>
        <color rgb="FF000000"/>
        <rFont val="Arial"/>
        <family val="2"/>
      </rPr>
      <t xml:space="preserve"> PARA EL EJERCICIO FISCAL 2017.  </t>
    </r>
  </si>
  <si>
    <t xml:space="preserve">http://www.congresooaxaca.gob.mx/legislatura/decretos/files/DLXIII_0186.pdf</t>
  </si>
  <si>
    <r>
      <rPr>
        <sz val="10"/>
        <color rgb="FF000000"/>
        <rFont val="Arial"/>
        <family val="2"/>
      </rPr>
      <t xml:space="preserve">LEY DE INGRESOS DEL MUNICIPIO DE </t>
    </r>
    <r>
      <rPr>
        <b val="true"/>
        <sz val="10"/>
        <color rgb="FF000000"/>
        <rFont val="Arial"/>
        <family val="2"/>
      </rPr>
      <t xml:space="preserve">ASUNCIÓN OCOTLÁN, OCO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PEDRO POCHUTLA, POCHUTLA, OAXACA;</t>
    </r>
    <r>
      <rPr>
        <sz val="10"/>
        <color rgb="FF000000"/>
        <rFont val="Arial"/>
        <family val="2"/>
      </rPr>
      <t xml:space="preserve"> PARA EL EJERCICIO FISCAL 2017. </t>
    </r>
  </si>
  <si>
    <t xml:space="preserve">http://www.congresooaxaca.gob.mx/legislatura/decretos/files/DLXIII_0188.pdf</t>
  </si>
  <si>
    <r>
      <rPr>
        <sz val="10"/>
        <color rgb="FF000000"/>
        <rFont val="Arial"/>
        <family val="2"/>
      </rPr>
      <t xml:space="preserve">LEY DE INGRESOS DEL MUNICIPIO DE </t>
    </r>
    <r>
      <rPr>
        <b val="true"/>
        <sz val="10"/>
        <color rgb="FF000000"/>
        <rFont val="Arial"/>
        <family val="2"/>
      </rPr>
      <t xml:space="preserve">SANTA MARÍA HUATULCO, POCHUTLA, OAXACA;</t>
    </r>
    <r>
      <rPr>
        <sz val="10"/>
        <color rgb="FF000000"/>
        <rFont val="Arial"/>
        <family val="2"/>
      </rPr>
      <t xml:space="preserve"> PARA EL EJERCICIO FISCAL 2017. </t>
    </r>
  </si>
  <si>
    <t xml:space="preserve">http://www.congresooaxaca.gob.mx/legislatura/decretos/files/DLXIII_0189.pdf</t>
  </si>
  <si>
    <r>
      <rPr>
        <sz val="10"/>
        <color rgb="FF000000"/>
        <rFont val="Arial"/>
        <family val="2"/>
      </rPr>
      <t xml:space="preserve">LEY DE INGRESOS DEL MUNICIPIO DE </t>
    </r>
    <r>
      <rPr>
        <b val="true"/>
        <sz val="10"/>
        <color rgb="FF000000"/>
        <rFont val="Arial"/>
        <family val="2"/>
      </rPr>
      <t xml:space="preserve">SANTA MARÍA TONAMECA, POCHUT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PLUMA HIDALGO, POCHUTLA, OAXACA; </t>
    </r>
    <r>
      <rPr>
        <sz val="10"/>
        <color rgb="FF000000"/>
        <rFont val="Arial"/>
        <family val="2"/>
      </rPr>
      <t xml:space="preserve">PARA EL EJERCICIO FISCAL 2017. </t>
    </r>
  </si>
  <si>
    <r>
      <rPr>
        <sz val="10"/>
        <color rgb="FF000000"/>
        <rFont val="Arial"/>
        <family val="2"/>
      </rPr>
      <t xml:space="preserve">LEY DE INGRESOS DEL MUNICIPIO DE</t>
    </r>
    <r>
      <rPr>
        <b val="true"/>
        <sz val="10"/>
        <color rgb="FF000000"/>
        <rFont val="Arial"/>
        <family val="2"/>
      </rPr>
      <t xml:space="preserve"> SAN AGUSTÍN LOXICHA, POCHUT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MARÍA COLOTEPEC, POCHUTLA, OAXACA;</t>
    </r>
    <r>
      <rPr>
        <sz val="10"/>
        <color rgb="FF000000"/>
        <rFont val="Arial"/>
        <family val="2"/>
      </rPr>
      <t xml:space="preserve"> PARA EL EJERCICIO FISCAL 2017. </t>
    </r>
  </si>
  <si>
    <t xml:space="preserve">http://www.congresooaxaca.gob.mx/legislatura/decretos/files/DLXIII_0193.pdf</t>
  </si>
  <si>
    <r>
      <rPr>
        <sz val="10"/>
        <color rgb="FF000000"/>
        <rFont val="Arial"/>
        <family val="2"/>
      </rPr>
      <t xml:space="preserve">LEY DE INGRESOS DEL MUNICIPIO DE </t>
    </r>
    <r>
      <rPr>
        <b val="true"/>
        <sz val="10"/>
        <color rgb="FF000000"/>
        <rFont val="Arial"/>
        <family val="2"/>
      </rPr>
      <t xml:space="preserve">SAN MIGUEL DEL PUERTO, POCHUTLA, OAXACA; </t>
    </r>
    <r>
      <rPr>
        <sz val="10"/>
        <color rgb="FF000000"/>
        <rFont val="Arial"/>
        <family val="2"/>
      </rPr>
      <t xml:space="preserve">PARA EL EJERCICIO FISCAL 2017.  </t>
    </r>
  </si>
  <si>
    <t xml:space="preserve">http://www.congresooaxaca.gob.mx/legislatura/decretos/files/DLXIII_0194.pdf</t>
  </si>
  <si>
    <r>
      <rPr>
        <sz val="10"/>
        <color rgb="FF000000"/>
        <rFont val="Arial"/>
        <family val="2"/>
      </rPr>
      <t xml:space="preserve">LEY DE INGRESOS DEL MUNICIPIO DE </t>
    </r>
    <r>
      <rPr>
        <b val="true"/>
        <sz val="10"/>
        <color rgb="FF000000"/>
        <rFont val="Arial"/>
        <family val="2"/>
      </rPr>
      <t xml:space="preserve">SAN MATEO PIÑAS, POCHUT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PUTLA VILLA DE GUERRERO, PUT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CONSTANCIA DEL ROSARIO, PUTLA, OAXACA;</t>
    </r>
    <r>
      <rPr>
        <sz val="10"/>
        <color rgb="FF000000"/>
        <rFont val="Arial"/>
        <family val="2"/>
      </rPr>
      <t xml:space="preserve"> PARA EL EJERCICIO FISCAL 2017.  </t>
    </r>
  </si>
  <si>
    <t xml:space="preserve">http://www.congresooaxaca.gob.mx/legislatura/decretos/files/DLXIII_0197.pdf</t>
  </si>
  <si>
    <r>
      <rPr>
        <sz val="10"/>
        <color rgb="FF000000"/>
        <rFont val="Arial"/>
        <family val="2"/>
      </rPr>
      <t xml:space="preserve">LEY DE INGRESOS DEL MUNICIPIO DE </t>
    </r>
    <r>
      <rPr>
        <b val="true"/>
        <sz val="10"/>
        <color rgb="FF000000"/>
        <rFont val="Arial"/>
        <family val="2"/>
      </rPr>
      <t xml:space="preserve">SAN ANDRÉS CABECERA NUEVA, PUTLA, OAXACA; </t>
    </r>
    <r>
      <rPr>
        <sz val="10"/>
        <color rgb="FF000000"/>
        <rFont val="Arial"/>
        <family val="2"/>
      </rPr>
      <t xml:space="preserve">PARA EL EJERCICIO FISCAL 2017.  </t>
    </r>
  </si>
  <si>
    <t xml:space="preserve">http://www.congresooaxaca.gob.mx/legislatura/decretos/files/DLXIII_0198.pdf</t>
  </si>
  <si>
    <r>
      <rPr>
        <sz val="10"/>
        <color rgb="FF000000"/>
        <rFont val="Arial"/>
        <family val="2"/>
      </rPr>
      <t xml:space="preserve">LEY DE INGRESOS DEL MUNICIPIO DE </t>
    </r>
    <r>
      <rPr>
        <b val="true"/>
        <sz val="10"/>
        <color rgb="FF000000"/>
        <rFont val="Arial"/>
        <family val="2"/>
      </rPr>
      <t xml:space="preserve">SANTA MARÍA ZACATEPEC, PUTLA, OAXACA; </t>
    </r>
    <r>
      <rPr>
        <sz val="10"/>
        <color rgb="FF000000"/>
        <rFont val="Arial"/>
        <family val="2"/>
      </rPr>
      <t xml:space="preserve">PARA EL EJERCICIO FISCAL 2017.  </t>
    </r>
  </si>
  <si>
    <t xml:space="preserve">http://www.congresooaxaca.gob.mx/legislatura/decretos/files/DLXIII_0199.pdf</t>
  </si>
  <si>
    <r>
      <rPr>
        <sz val="10"/>
        <color rgb="FF000000"/>
        <rFont val="Arial"/>
        <family val="2"/>
      </rPr>
      <t xml:space="preserve">LEY DE INGRESOS DEL MUNICIPIO DE </t>
    </r>
    <r>
      <rPr>
        <b val="true"/>
        <sz val="10"/>
        <color rgb="FF000000"/>
        <rFont val="Arial"/>
        <family val="2"/>
      </rPr>
      <t xml:space="preserve">MESONES HIDALGO, PUTLA, OAXACA;</t>
    </r>
    <r>
      <rPr>
        <sz val="10"/>
        <color rgb="FF000000"/>
        <rFont val="Arial"/>
        <family val="2"/>
      </rPr>
      <t xml:space="preserve"> PARA EL EJERCICIO FISCAL 2017.  </t>
    </r>
  </si>
  <si>
    <t xml:space="preserve">http://www.congresooaxaca.gob.mx/legislatura/decretos/files/DLXIII_0200.pdf</t>
  </si>
  <si>
    <r>
      <rPr>
        <sz val="10"/>
        <color rgb="FF000000"/>
        <rFont val="Arial"/>
        <family val="2"/>
      </rPr>
      <t xml:space="preserve">LEY DE INGRESOS DEL MUNICIPIO DE </t>
    </r>
    <r>
      <rPr>
        <b val="true"/>
        <sz val="10"/>
        <color rgb="FF000000"/>
        <rFont val="Arial"/>
        <family val="2"/>
      </rPr>
      <t xml:space="preserve">SAN PEDRO AMUZGOS, PUTLA, OAXACA;</t>
    </r>
    <r>
      <rPr>
        <sz val="10"/>
        <color rgb="FF000000"/>
        <rFont val="Arial"/>
        <family val="2"/>
      </rPr>
      <t xml:space="preserve"> PARA EL EJERCICIO FISCAL 2017. </t>
    </r>
  </si>
  <si>
    <t xml:space="preserve">http://www.congresooaxaca.gob.mx/legislatura/decretos/files/DLXIII_0201.pdf</t>
  </si>
  <si>
    <r>
      <rPr>
        <sz val="10"/>
        <color rgb="FF000000"/>
        <rFont val="Arial"/>
        <family val="2"/>
      </rPr>
      <t xml:space="preserve">LEY DE INGRESOS DEL MUNICIPIO DE </t>
    </r>
    <r>
      <rPr>
        <b val="true"/>
        <sz val="10"/>
        <color rgb="FF000000"/>
        <rFont val="Arial"/>
        <family val="2"/>
      </rPr>
      <t xml:space="preserve">LA REFORMA, PUTLA, OAXACA;</t>
    </r>
    <r>
      <rPr>
        <sz val="10"/>
        <color rgb="FF000000"/>
        <rFont val="Arial"/>
        <family val="2"/>
      </rPr>
      <t xml:space="preserve"> PARA EL EJERCICIO FISCAL 2017. </t>
    </r>
  </si>
  <si>
    <t xml:space="preserve">http://www.congresooaxaca.gob.mx/legislatura/decretos/files/DLXIII_0202.pdf</t>
  </si>
  <si>
    <r>
      <rPr>
        <sz val="10"/>
        <color rgb="FF000000"/>
        <rFont val="Arial"/>
        <family val="2"/>
      </rPr>
      <t xml:space="preserve">LEY DE INGRESOS DEL MUNICIPIO DE </t>
    </r>
    <r>
      <rPr>
        <b val="true"/>
        <sz val="10"/>
        <color rgb="FF000000"/>
        <rFont val="Arial"/>
        <family val="2"/>
      </rPr>
      <t xml:space="preserve">TLACOLULA DE MATAMOROS, TLACOLULA, OAXACA;</t>
    </r>
    <r>
      <rPr>
        <sz val="10"/>
        <color rgb="FF000000"/>
        <rFont val="Arial"/>
        <family val="2"/>
      </rPr>
      <t xml:space="preserve"> PARA EL EJERCICIO FISCAL 2017. </t>
    </r>
  </si>
  <si>
    <t xml:space="preserve">http://www.congresooaxaca.gob.mx/legislatura/decretos/files/DLXIII_0203.pdf</t>
  </si>
  <si>
    <r>
      <rPr>
        <sz val="10"/>
        <color rgb="FF000000"/>
        <rFont val="Arial"/>
        <family val="2"/>
      </rPr>
      <t xml:space="preserve">LEY DE INGRESOS DEL MUNICIPIO DE</t>
    </r>
    <r>
      <rPr>
        <b val="true"/>
        <sz val="10"/>
        <color rgb="FF000000"/>
        <rFont val="Arial"/>
        <family val="2"/>
      </rPr>
      <t xml:space="preserve"> SANTO DOMINGO ALBARRADAS, TLACOLULA, OAXACA; </t>
    </r>
    <r>
      <rPr>
        <sz val="10"/>
        <color rgb="FF000000"/>
        <rFont val="Arial"/>
        <family val="2"/>
      </rPr>
      <t xml:space="preserve">PARA EL EJERCICIO FISCAL 2017.  </t>
    </r>
  </si>
  <si>
    <t xml:space="preserve">http://www.congresooaxaca.gob.mx/legislatura/decretos/files/DLXIII_0204.pdf</t>
  </si>
  <si>
    <r>
      <rPr>
        <sz val="10"/>
        <color rgb="FF000000"/>
        <rFont val="Arial"/>
        <family val="2"/>
      </rPr>
      <t xml:space="preserve">LEY DE INGRESOS DEL MUNICIPIO DE </t>
    </r>
    <r>
      <rPr>
        <b val="true"/>
        <sz val="10"/>
        <color rgb="FF000000"/>
        <rFont val="Arial"/>
        <family val="2"/>
      </rPr>
      <t xml:space="preserve">SAN LORENZO ALBARRADAS, TLACOLULA, OAXACA;</t>
    </r>
    <r>
      <rPr>
        <sz val="10"/>
        <color rgb="FF000000"/>
        <rFont val="Arial"/>
        <family val="2"/>
      </rPr>
      <t xml:space="preserve"> PARA EL EJERCICIO FISCAL 2017. </t>
    </r>
  </si>
  <si>
    <t xml:space="preserve">http://www.congresooaxaca.gob.mx/legislatura/decretos/files/DLXIII_0205.pdf</t>
  </si>
  <si>
    <r>
      <rPr>
        <sz val="10"/>
        <color rgb="FF000000"/>
        <rFont val="Arial"/>
        <family val="2"/>
      </rPr>
      <t xml:space="preserve">LEY DE INGRESOS DEL MUNICIPIO DE </t>
    </r>
    <r>
      <rPr>
        <b val="true"/>
        <sz val="10"/>
        <color rgb="FF000000"/>
        <rFont val="Arial"/>
        <family val="2"/>
      </rPr>
      <t xml:space="preserve">SAN PABLO VILLA DE MITLA, TLACOLU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TEOTITLÁN DEL VALLE, TLACOLU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PEDRO TOTOLAPAM, TLACOLULA, OAXACA; </t>
    </r>
    <r>
      <rPr>
        <sz val="10"/>
        <color rgb="FF000000"/>
        <rFont val="Arial"/>
        <family val="2"/>
      </rPr>
      <t xml:space="preserve">PARA EL EJERCICIO FISCAL 2017. </t>
    </r>
  </si>
  <si>
    <t xml:space="preserve">http://www.congresooaxaca.gob.mx/legislatura/decretos/files/DLXIII_0208.pdf</t>
  </si>
  <si>
    <r>
      <rPr>
        <sz val="10"/>
        <color rgb="FF000000"/>
        <rFont val="Arial"/>
        <family val="2"/>
      </rPr>
      <t xml:space="preserve">LEY DE INGRESOS DEL MUNICIPIO DE</t>
    </r>
    <r>
      <rPr>
        <b val="true"/>
        <sz val="10"/>
        <color rgb="FF000000"/>
        <rFont val="Arial"/>
        <family val="2"/>
      </rPr>
      <t xml:space="preserve"> MAGDALENA TEITIPAC, TLACOLU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MARÍA GUELACE, TLACOLULA, OAXACA; </t>
    </r>
    <r>
      <rPr>
        <sz val="10"/>
        <color rgb="FF000000"/>
        <rFont val="Arial"/>
        <family val="2"/>
      </rPr>
      <t xml:space="preserve">PARA EL EJERCICIO FISCAL 2017.  </t>
    </r>
  </si>
  <si>
    <t xml:space="preserve">http://www.congresooaxaca.gob.mx/legislatura/decretos/files/DLXIII_0210.pdf</t>
  </si>
  <si>
    <r>
      <rPr>
        <sz val="10"/>
        <color rgb="FF000000"/>
        <rFont val="Arial"/>
        <family val="2"/>
      </rPr>
      <t xml:space="preserve">LEY DE INGRESOS DEL MUNICIPIO DE </t>
    </r>
    <r>
      <rPr>
        <b val="true"/>
        <sz val="10"/>
        <color rgb="FF000000"/>
        <rFont val="Arial"/>
        <family val="2"/>
      </rPr>
      <t xml:space="preserve">SAN FRANCISCO LACHIGOLÓ, TLACOLULA, OAXACA;</t>
    </r>
    <r>
      <rPr>
        <sz val="10"/>
        <color rgb="FF000000"/>
        <rFont val="Arial"/>
        <family val="2"/>
      </rPr>
      <t xml:space="preserve"> PARA EL EJERCICIO FISCAL 2017. </t>
    </r>
  </si>
  <si>
    <t xml:space="preserve">http://www.congresooaxaca.gob.mx/legislatura/decretos/files/DLXIII_0211.pdf</t>
  </si>
  <si>
    <r>
      <rPr>
        <sz val="10"/>
        <color rgb="FF000000"/>
        <rFont val="Arial"/>
        <family val="2"/>
      </rPr>
      <t xml:space="preserve">LEY DE INGRESOS DEL MUNICIPIO DE </t>
    </r>
    <r>
      <rPr>
        <b val="true"/>
        <sz val="10"/>
        <color rgb="FF000000"/>
        <rFont val="Arial"/>
        <family val="2"/>
      </rPr>
      <t xml:space="preserve">SAN LUCAS QUIAVINI, TLACOLULA, OAXACA;</t>
    </r>
    <r>
      <rPr>
        <sz val="10"/>
        <color rgb="FF000000"/>
        <rFont val="Arial"/>
        <family val="2"/>
      </rPr>
      <t xml:space="preserve"> PARA EL EJERCICIO FISCAL 2017. </t>
    </r>
  </si>
  <si>
    <t xml:space="preserve">http://www.congresooaxaca.gob.mx/legislatura/decretos/files/DLXIII_0212.pdf</t>
  </si>
  <si>
    <r>
      <rPr>
        <sz val="10"/>
        <color rgb="FF000000"/>
        <rFont val="Arial"/>
        <family val="2"/>
      </rPr>
      <t xml:space="preserve">LEY DE INGRESOS DEL MUNICIPIO DE </t>
    </r>
    <r>
      <rPr>
        <b val="true"/>
        <sz val="10"/>
        <color rgb="FF000000"/>
        <rFont val="Arial"/>
        <family val="2"/>
      </rPr>
      <t xml:space="preserve">CHALCATONGO DE HIDALGO, TLAXIACO, OAXACA; </t>
    </r>
    <r>
      <rPr>
        <sz val="10"/>
        <color rgb="FF000000"/>
        <rFont val="Arial"/>
        <family val="2"/>
      </rPr>
      <t xml:space="preserve">PARA EL EJERCICIO FISCAL 2017. </t>
    </r>
  </si>
  <si>
    <t xml:space="preserve">http://www.congresooaxaca.gob.mx/legislatura/decretos/files/DLXIII_0213.pdf</t>
  </si>
  <si>
    <r>
      <rPr>
        <sz val="10"/>
        <color rgb="FF000000"/>
        <rFont val="Arial"/>
        <family val="2"/>
      </rPr>
      <t xml:space="preserve">LEY DE INGRESOS DEL MUNICIPIO DE</t>
    </r>
    <r>
      <rPr>
        <b val="true"/>
        <sz val="10"/>
        <color rgb="FF000000"/>
        <rFont val="Arial"/>
        <family val="2"/>
      </rPr>
      <t xml:space="preserve"> SAN MIGUEL EL GRANDE, TLAXIACO,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MIGUEL ACHIUTLA, TLAXIACO, OAXACA; </t>
    </r>
    <r>
      <rPr>
        <sz val="10"/>
        <color rgb="FF000000"/>
        <rFont val="Arial"/>
        <family val="2"/>
      </rPr>
      <t xml:space="preserve">PARA EL EJERCICIO FISCAL 2017.  </t>
    </r>
  </si>
  <si>
    <t xml:space="preserve">http://www.congresooaxaca.gob.mx/legislatura/decretos/files/DLXIII_0215.pdf</t>
  </si>
  <si>
    <r>
      <rPr>
        <sz val="10"/>
        <color rgb="FF000000"/>
        <rFont val="Arial"/>
        <family val="2"/>
      </rPr>
      <t xml:space="preserve">LEY DE INGRESOS DEL MUNICIPIO DE </t>
    </r>
    <r>
      <rPr>
        <b val="true"/>
        <sz val="10"/>
        <color rgb="FF000000"/>
        <rFont val="Arial"/>
        <family val="2"/>
      </rPr>
      <t xml:space="preserve">SAN JUAN ACHIUTLA, TLAXIACO, OAXACA; </t>
    </r>
    <r>
      <rPr>
        <sz val="10"/>
        <color rgb="FF000000"/>
        <rFont val="Arial"/>
        <family val="2"/>
      </rPr>
      <t xml:space="preserve">PARA EL EJERCICIO FISCAL 2017. </t>
    </r>
  </si>
  <si>
    <t xml:space="preserve">http://www.congresooaxaca.gob.mx/legislatura/decretos/files/DLXIII_0216.pdf</t>
  </si>
  <si>
    <r>
      <rPr>
        <sz val="10"/>
        <color rgb="FF000000"/>
        <rFont val="Arial"/>
        <family val="2"/>
      </rPr>
      <t xml:space="preserve">LEY DE INGRESOS DEL MUNICIPIO DE </t>
    </r>
    <r>
      <rPr>
        <b val="true"/>
        <sz val="10"/>
        <color rgb="FF000000"/>
        <rFont val="Arial"/>
        <family val="2"/>
      </rPr>
      <t xml:space="preserve">SAN CRISTÓBAL AMOLTEPEC, TLAXIACO,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MARÍA YOLOTEPEC, TLAXIACO, OAXACA;</t>
    </r>
    <r>
      <rPr>
        <sz val="10"/>
        <color rgb="FF000000"/>
        <rFont val="Arial"/>
        <family val="2"/>
      </rPr>
      <t xml:space="preserve"> PARA EL EJERCICIO FISCAL 2017.  </t>
    </r>
  </si>
  <si>
    <t xml:space="preserve">http://www.congresooaxaca.gob.mx/legislatura/decretos/files/DLXIII_0218.pdf</t>
  </si>
  <si>
    <r>
      <rPr>
        <sz val="10"/>
        <color rgb="FF000000"/>
        <rFont val="Arial"/>
        <family val="2"/>
      </rPr>
      <t xml:space="preserve">LEY DE INGRESOS DEL MUNICIPIO DE </t>
    </r>
    <r>
      <rPr>
        <b val="true"/>
        <sz val="10"/>
        <color rgb="FF000000"/>
        <rFont val="Arial"/>
        <family val="2"/>
      </rPr>
      <t xml:space="preserve">SANTIAGO NUNDICHE, TLAXIACO, OAXACA;</t>
    </r>
    <r>
      <rPr>
        <sz val="10"/>
        <color rgb="FF000000"/>
        <rFont val="Arial"/>
        <family val="2"/>
      </rPr>
      <t xml:space="preserve"> PARA EL EJERCICIO FISCAL 2017. </t>
    </r>
  </si>
  <si>
    <t xml:space="preserve">http://www.congresooaxaca.gob.mx/legislatura/decretos/files/DLXIII_0219.pdf</t>
  </si>
  <si>
    <r>
      <rPr>
        <sz val="10"/>
        <color rgb="FF000000"/>
        <rFont val="Arial"/>
        <family val="2"/>
      </rPr>
      <t xml:space="preserve">LEY DE INGRESOS DEL MUNICIPIO DE </t>
    </r>
    <r>
      <rPr>
        <b val="true"/>
        <sz val="10"/>
        <color rgb="FF000000"/>
        <rFont val="Arial"/>
        <family val="2"/>
      </rPr>
      <t xml:space="preserve">SANTIAGO YOSONDÚA, TLAXIACO, OAXACA;</t>
    </r>
    <r>
      <rPr>
        <sz val="10"/>
        <color rgb="FF000000"/>
        <rFont val="Arial"/>
        <family val="2"/>
      </rPr>
      <t xml:space="preserve"> PARA EL EJERCICIO FISCAL 2017.  </t>
    </r>
  </si>
  <si>
    <r>
      <rPr>
        <sz val="10"/>
        <color rgb="FF000000"/>
        <rFont val="Arial"/>
        <family val="2"/>
      </rPr>
      <t xml:space="preserve">LEY DE INGRESOS DEL MUNICIPIO DE</t>
    </r>
    <r>
      <rPr>
        <b val="true"/>
        <sz val="10"/>
        <color rgb="FF000000"/>
        <rFont val="Arial"/>
        <family val="2"/>
      </rPr>
      <t xml:space="preserve"> SANTA MARÍA YUCUHITI, TLAXIACO, OAXACA; </t>
    </r>
    <r>
      <rPr>
        <sz val="10"/>
        <color rgb="FF000000"/>
        <rFont val="Arial"/>
        <family val="2"/>
      </rPr>
      <t xml:space="preserve">PARA EL EJERCICIO FISCAL 2017. </t>
    </r>
  </si>
  <si>
    <t xml:space="preserve">http://www.congresooaxaca.gob.mx/legislatura/decretos/files/DLXIII_0221.pdf</t>
  </si>
  <si>
    <r>
      <rPr>
        <sz val="10"/>
        <color rgb="FF000000"/>
        <rFont val="Arial"/>
        <family val="2"/>
      </rPr>
      <t xml:space="preserve">LEY DE INGRESOS DEL MUNICIPIO DE </t>
    </r>
    <r>
      <rPr>
        <b val="true"/>
        <sz val="10"/>
        <color rgb="FF000000"/>
        <rFont val="Arial"/>
        <family val="2"/>
      </rPr>
      <t xml:space="preserve">SAN MARTÍN HUAMELÚLPAM, TLAXIACO, OAXACA; </t>
    </r>
    <r>
      <rPr>
        <sz val="10"/>
        <color rgb="FF000000"/>
        <rFont val="Arial"/>
        <family val="2"/>
      </rPr>
      <t xml:space="preserve">PARA EL EJERCICIO FISCAL 2017. </t>
    </r>
  </si>
  <si>
    <t xml:space="preserve">http://www.congresooaxaca.gob.mx/legislatura/decretos/files/DLXIII_0222.pdf</t>
  </si>
  <si>
    <r>
      <rPr>
        <sz val="10"/>
        <color rgb="FF000000"/>
        <rFont val="Arial"/>
        <family val="2"/>
      </rPr>
      <t xml:space="preserve">LEY DE INGRESOS DEL MUNICIPIO DE </t>
    </r>
    <r>
      <rPr>
        <b val="true"/>
        <sz val="10"/>
        <color rgb="FF000000"/>
        <rFont val="Arial"/>
        <family val="2"/>
      </rPr>
      <t xml:space="preserve">SAN JUAN BAUTISTA TUXTEPEC, TUXTEPEC,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COSOLAPA, TUXTEPEC, OAXACA; </t>
    </r>
    <r>
      <rPr>
        <sz val="10"/>
        <color rgb="FF000000"/>
        <rFont val="Arial"/>
        <family val="2"/>
      </rPr>
      <t xml:space="preserve">PARA EL EJERCICIO FISCAL 2017.  </t>
    </r>
  </si>
  <si>
    <t xml:space="preserve">http://www.congresooaxaca.gob.mx/legislatura/decretos/files/DLXIII_0224.pdf</t>
  </si>
  <si>
    <r>
      <rPr>
        <sz val="10"/>
        <color rgb="FF000000"/>
        <rFont val="Arial"/>
        <family val="2"/>
      </rPr>
      <t xml:space="preserve">LEY DE INGRESOS DEL MUNICIPIO DE </t>
    </r>
    <r>
      <rPr>
        <b val="true"/>
        <sz val="10"/>
        <color rgb="FF000000"/>
        <rFont val="Arial"/>
        <family val="2"/>
      </rPr>
      <t xml:space="preserve">LOMA BONITA TUXTEPEC,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FELIPE USILA TUXTEPEC, OAXACA; </t>
    </r>
    <r>
      <rPr>
        <sz val="10"/>
        <color rgb="FF000000"/>
        <rFont val="Arial"/>
        <family val="2"/>
      </rPr>
      <t xml:space="preserve">PARA EL EJERCICIO FISCAL 2017. </t>
    </r>
  </si>
  <si>
    <t xml:space="preserve">http://www.congresooaxaca.gob.mx/legislatura/decretos/files/DLXIII_0226.pdf</t>
  </si>
  <si>
    <r>
      <rPr>
        <sz val="10"/>
        <color rgb="FF000000"/>
        <rFont val="Arial"/>
        <family val="2"/>
      </rPr>
      <t xml:space="preserve">LEY DE INGRESOS DEL MUNICIPIO DE </t>
    </r>
    <r>
      <rPr>
        <b val="true"/>
        <sz val="10"/>
        <color rgb="FF000000"/>
        <rFont val="Arial"/>
        <family val="2"/>
      </rPr>
      <t xml:space="preserve">SAN JOSÉ CHILTEPEC, TUXTEPEC, OAXACA; </t>
    </r>
    <r>
      <rPr>
        <sz val="10"/>
        <color rgb="FF000000"/>
        <rFont val="Arial"/>
        <family val="2"/>
      </rPr>
      <t xml:space="preserve">PARA EL EJERCICIO FISCAL 2017. </t>
    </r>
  </si>
  <si>
    <t xml:space="preserve">http://www.congresooaxaca.gob.mx/legislatura/decretos/files/DLXIII_0227.pdf</t>
  </si>
  <si>
    <r>
      <rPr>
        <sz val="10"/>
        <color rgb="FF000000"/>
        <rFont val="Arial"/>
        <family val="2"/>
      </rPr>
      <t xml:space="preserve">LEY DE INGRESOS DEL MUNICIPIO DE </t>
    </r>
    <r>
      <rPr>
        <b val="true"/>
        <sz val="10"/>
        <color rgb="FF000000"/>
        <rFont val="Arial"/>
        <family val="2"/>
      </rPr>
      <t xml:space="preserve">SAN PEDRO IXCATLÁN, TUXTEPEC,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LUCAS OJITLÁN, TUXTEPEC, OAXACA;</t>
    </r>
    <r>
      <rPr>
        <sz val="10"/>
        <color rgb="FF000000"/>
        <rFont val="Arial"/>
        <family val="2"/>
      </rPr>
      <t xml:space="preserve"> PARA EL EJERCICIO FISCAL 2017.  </t>
    </r>
  </si>
  <si>
    <t xml:space="preserve">http://www.congresooaxaca.gob.mx/legislatura/decretos/files/DLXIII_0229.pdf</t>
  </si>
  <si>
    <r>
      <rPr>
        <sz val="10"/>
        <color rgb="FF000000"/>
        <rFont val="Arial"/>
        <family val="2"/>
      </rPr>
      <t xml:space="preserve">LEY DE INGRESOS DEL MUNICIPIO DE </t>
    </r>
    <r>
      <rPr>
        <b val="true"/>
        <sz val="10"/>
        <color rgb="FF000000"/>
        <rFont val="Arial"/>
        <family val="2"/>
      </rPr>
      <t xml:space="preserve">SANTA MARÍA JACATEPEC, TUXTEPEC,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MIGUEL SOYALTEPEC, TUXTEPEC, OAXACA; </t>
    </r>
    <r>
      <rPr>
        <sz val="10"/>
        <color rgb="FF000000"/>
        <rFont val="Arial"/>
        <family val="2"/>
      </rPr>
      <t xml:space="preserve">PARA EL EJERCICIO FISCAL 2017.   </t>
    </r>
  </si>
  <si>
    <t xml:space="preserve">http://www.congresooaxaca.gob.mx/legislatura/decretos/files/DLXIII_0231.pdf</t>
  </si>
  <si>
    <r>
      <rPr>
        <sz val="10"/>
        <color rgb="FF000000"/>
        <rFont val="Arial"/>
        <family val="2"/>
      </rPr>
      <t xml:space="preserve">LEY DE INGRESOS DEL MUNICIPIO DE</t>
    </r>
    <r>
      <rPr>
        <b val="true"/>
        <sz val="10"/>
        <color rgb="FF000000"/>
        <rFont val="Arial"/>
        <family val="2"/>
      </rPr>
      <t xml:space="preserve"> SAN ILDEFONSO VILLA ALTA, VILLA ALT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VILLA HIDALGO YALALAG, VILLA ALTA, OAXACA;</t>
    </r>
    <r>
      <rPr>
        <sz val="10"/>
        <color rgb="FF000000"/>
        <rFont val="Arial"/>
        <family val="2"/>
      </rPr>
      <t xml:space="preserve"> PARA EL EJERCICIO FISCAL 2017. </t>
    </r>
  </si>
  <si>
    <t xml:space="preserve">http://www.congresooaxaca.gob.mx/legislatura/decretos/files/DLXIII_0233.pdf</t>
  </si>
  <si>
    <r>
      <rPr>
        <sz val="10"/>
        <color rgb="FF000000"/>
        <rFont val="Arial"/>
        <family val="2"/>
      </rPr>
      <t xml:space="preserve">LEY DE INGRESOS DEL MUNICIPIO DE </t>
    </r>
    <r>
      <rPr>
        <b val="true"/>
        <sz val="10"/>
        <color rgb="FF000000"/>
        <rFont val="Arial"/>
        <family val="2"/>
      </rPr>
      <t xml:space="preserve">SAN CRISTÓBAL LACHIRIOAG, VILLA ALT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FRANCISCO CAJONOS, VILLA ALT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MATEO CAJONOS, VILLA ALTA, OAXACA; </t>
    </r>
    <r>
      <rPr>
        <sz val="10"/>
        <color rgb="FF000000"/>
        <rFont val="Arial"/>
        <family val="2"/>
      </rPr>
      <t xml:space="preserve">PARA EL EJERCICIO FISCAL 2017. </t>
    </r>
  </si>
  <si>
    <t xml:space="preserve">http://www.congresooaxaca.gob.mx/legislatura/decretos/files/DLXIII_0236.pdf</t>
  </si>
  <si>
    <r>
      <rPr>
        <sz val="10"/>
        <color rgb="FF000000"/>
        <rFont val="Arial"/>
        <family val="2"/>
      </rPr>
      <t xml:space="preserve">LEY DE INGRESOS DEL MUNICIPIO DE </t>
    </r>
    <r>
      <rPr>
        <b val="true"/>
        <sz val="10"/>
        <color rgb="FF000000"/>
        <rFont val="Arial"/>
        <family val="2"/>
      </rPr>
      <t xml:space="preserve">SAN MELCHOR BETAZA, VILLA ALTA, OAXACA; </t>
    </r>
    <r>
      <rPr>
        <sz val="10"/>
        <color rgb="FF000000"/>
        <rFont val="Arial"/>
        <family val="2"/>
      </rPr>
      <t xml:space="preserve">PARA EL EJERCICIO FISCAL 2017. </t>
    </r>
  </si>
  <si>
    <t xml:space="preserve">http://www.congresooaxaca.gob.mx/legislatura/decretos/files/DLXIII_0237.pdf</t>
  </si>
  <si>
    <r>
      <rPr>
        <sz val="10"/>
        <color rgb="FF000000"/>
        <rFont val="Arial"/>
        <family val="2"/>
      </rPr>
      <t xml:space="preserve">LEY DE INGRESOS DEL MUNICIPIO DE </t>
    </r>
    <r>
      <rPr>
        <b val="true"/>
        <sz val="10"/>
        <color rgb="FF000000"/>
        <rFont val="Arial"/>
        <family val="2"/>
      </rPr>
      <t xml:space="preserve">VILLA TALEA DE CASTRO, VILLA ALTA, OAXACA; </t>
    </r>
    <r>
      <rPr>
        <sz val="10"/>
        <color rgb="FF000000"/>
        <rFont val="Arial"/>
        <family val="2"/>
      </rPr>
      <t xml:space="preserve">PARA EL EJERCICIO FISCAL 2017. </t>
    </r>
  </si>
  <si>
    <t xml:space="preserve">http://www.congresooaxaca.gob.mx/legislatura/decretos/files/DLXIII_0238.pdf</t>
  </si>
  <si>
    <r>
      <rPr>
        <sz val="10"/>
        <color rgb="FF000000"/>
        <rFont val="Arial"/>
        <family val="2"/>
      </rPr>
      <t xml:space="preserve">LEY DE INGRESOS DEL MUNICIPIO DE </t>
    </r>
    <r>
      <rPr>
        <b val="true"/>
        <sz val="10"/>
        <color rgb="FF000000"/>
        <rFont val="Arial"/>
        <family val="2"/>
      </rPr>
      <t xml:space="preserve">SAN PEDRO CAJONOS, VILLA ALTA, OAXACA; </t>
    </r>
    <r>
      <rPr>
        <sz val="10"/>
        <color rgb="FF000000"/>
        <rFont val="Arial"/>
        <family val="2"/>
      </rPr>
      <t xml:space="preserve">PARA EL EJERCICIO FISCAL 2017.  </t>
    </r>
  </si>
  <si>
    <t xml:space="preserve">http://www.congresooaxaca.gob.mx/legislatura/decretos/files/DLXIII_0239.pdf</t>
  </si>
  <si>
    <r>
      <rPr>
        <sz val="10"/>
        <color rgb="FF000000"/>
        <rFont val="Arial"/>
        <family val="2"/>
      </rPr>
      <t xml:space="preserve">LEY DE INGRESOS DEL MUNICIPIO DE </t>
    </r>
    <r>
      <rPr>
        <b val="true"/>
        <sz val="10"/>
        <color rgb="FF000000"/>
        <rFont val="Arial"/>
        <family val="2"/>
      </rPr>
      <t xml:space="preserve">TANETZE DE  ZARAGOZA, VILLA ALTA, OAXACA;</t>
    </r>
    <r>
      <rPr>
        <sz val="10"/>
        <color rgb="FF000000"/>
        <rFont val="Arial"/>
        <family val="2"/>
      </rPr>
      <t xml:space="preserve"> PARA EL EJERCICIO FISCAL 2017.  </t>
    </r>
  </si>
  <si>
    <r>
      <rPr>
        <sz val="10"/>
        <color rgb="FF000000"/>
        <rFont val="Arial"/>
        <family val="2"/>
      </rPr>
      <t xml:space="preserve">LEY DE INGRESOS DEL MUNICIPIO DE</t>
    </r>
    <r>
      <rPr>
        <b val="true"/>
        <sz val="10"/>
        <color rgb="FF000000"/>
        <rFont val="Arial"/>
        <family val="2"/>
      </rPr>
      <t xml:space="preserve"> SANTIAGO CAMOTLÁN, VILLA ALTA, OAXACA;</t>
    </r>
    <r>
      <rPr>
        <sz val="10"/>
        <color rgb="FF000000"/>
        <rFont val="Arial"/>
        <family val="2"/>
      </rPr>
      <t xml:space="preserve"> PARA EL EJERCICIO FISCAL 2017. </t>
    </r>
  </si>
  <si>
    <t xml:space="preserve">http://www.congresooaxaca.gob.mx/legislatura/decretos/files/DLXIII_0241.pdf</t>
  </si>
  <si>
    <r>
      <rPr>
        <sz val="10"/>
        <color rgb="FF000000"/>
        <rFont val="Arial"/>
        <family val="2"/>
      </rPr>
      <t xml:space="preserve">LEY DE INGRESOS DEL MUNICIPIO DE </t>
    </r>
    <r>
      <rPr>
        <b val="true"/>
        <sz val="10"/>
        <color rgb="FF000000"/>
        <rFont val="Arial"/>
        <family val="2"/>
      </rPr>
      <t xml:space="preserve">SANTIAGO ZOOCHILA, VILLA ALT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O DOMINGO XAGACÍA, VILLA ALT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BAUTISTA COIXTLAHUACA, COIXTLAHUACA, OAXACA;</t>
    </r>
    <r>
      <rPr>
        <sz val="10"/>
        <color rgb="FF000000"/>
        <rFont val="Arial"/>
        <family val="2"/>
      </rPr>
      <t xml:space="preserve"> PARA EL EJERCICIO FISCAL 2017. </t>
    </r>
  </si>
  <si>
    <t xml:space="preserve">http://www.congresooaxaca.gob.mx/legislatura/decretos/files/DLXIII_0244.pdf</t>
  </si>
  <si>
    <r>
      <rPr>
        <sz val="10"/>
        <color rgb="FF000000"/>
        <rFont val="Arial"/>
        <family val="2"/>
      </rPr>
      <t xml:space="preserve">LEY DE INGRESOS DEL MUNICIPIO DE </t>
    </r>
    <r>
      <rPr>
        <b val="true"/>
        <sz val="10"/>
        <color rgb="FF000000"/>
        <rFont val="Arial"/>
        <family val="2"/>
      </rPr>
      <t xml:space="preserve">CONCEPCIÓN BUENA VISTA, COIXTLAHUAC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IGUEL TULANCINGO, COIXTLAHUACA, OAXACA;</t>
    </r>
    <r>
      <rPr>
        <sz val="10"/>
        <color rgb="FF000000"/>
        <rFont val="Arial"/>
        <family val="2"/>
      </rPr>
      <t xml:space="preserve"> PARA EL EJERCICIO FISCAL 2017.  </t>
    </r>
  </si>
  <si>
    <t xml:space="preserve">http://www.congresooaxaca.gob.mx/legislatura/decretos/files/DLXIII_0246.pdf</t>
  </si>
  <si>
    <r>
      <rPr>
        <sz val="10"/>
        <color rgb="FF000000"/>
        <rFont val="Arial"/>
        <family val="2"/>
      </rPr>
      <t xml:space="preserve">LEY DE INGRESOS DEL MUNICIPIO DE </t>
    </r>
    <r>
      <rPr>
        <b val="true"/>
        <sz val="10"/>
        <color rgb="FF000000"/>
        <rFont val="Arial"/>
        <family val="2"/>
      </rPr>
      <t xml:space="preserve">SAN CRISTÓBAL SUCHIXTLAHUACA, COIXTLAHUACA, OAXACA;</t>
    </r>
    <r>
      <rPr>
        <sz val="10"/>
        <color rgb="FF000000"/>
        <rFont val="Arial"/>
        <family val="2"/>
      </rPr>
      <t xml:space="preserve"> PARA EL EJERCICIO FISCAL 2017.  </t>
    </r>
  </si>
  <si>
    <t xml:space="preserve">http://www.congresooaxaca.gob.mx/legislatura/decretos/files/DLXIII_0247.pdf</t>
  </si>
  <si>
    <r>
      <rPr>
        <sz val="10"/>
        <color rgb="FF000000"/>
        <rFont val="Arial"/>
        <family val="2"/>
      </rPr>
      <t xml:space="preserve">LEY DE INGRESOS DEL MUNICIPIO DE </t>
    </r>
    <r>
      <rPr>
        <b val="true"/>
        <sz val="10"/>
        <color rgb="FF000000"/>
        <rFont val="Arial"/>
        <family val="2"/>
      </rPr>
      <t xml:space="preserve">SANTIAGO TEPETLAPA, COIXTLAHUACA, OAXACA; </t>
    </r>
    <r>
      <rPr>
        <sz val="10"/>
        <color rgb="FF000000"/>
        <rFont val="Arial"/>
        <family val="2"/>
      </rPr>
      <t xml:space="preserve">PARA EL EJERCICIO FISCAL 2017.  </t>
    </r>
  </si>
  <si>
    <t xml:space="preserve">http://www.congresooaxaca.gob.mx/legislatura/decretos/files/DLXIII_0248.pdf</t>
  </si>
  <si>
    <r>
      <rPr>
        <sz val="10"/>
        <color rgb="FF000000"/>
        <rFont val="Arial"/>
        <family val="2"/>
      </rPr>
      <t xml:space="preserve">LEY DE INGRESOS DEL MUNICIPIO DE </t>
    </r>
    <r>
      <rPr>
        <b val="true"/>
        <sz val="10"/>
        <color rgb="FF000000"/>
        <rFont val="Arial"/>
        <family val="2"/>
      </rPr>
      <t xml:space="preserve">SANTA MAGDALENA JICOTLÁN, COIXTLAHUACA, OAXACA;</t>
    </r>
    <r>
      <rPr>
        <sz val="10"/>
        <color rgb="FF000000"/>
        <rFont val="Arial"/>
        <family val="2"/>
      </rPr>
      <t xml:space="preserve"> PARA EL EJERCICIO FISCAL 2017. </t>
    </r>
  </si>
  <si>
    <t xml:space="preserve">http://www.congresooaxaca.gob.mx/legislatura/decretos/files/DLXIII_0249.pdf</t>
  </si>
  <si>
    <r>
      <rPr>
        <sz val="10"/>
        <color rgb="FF000000"/>
        <rFont val="Arial"/>
        <family val="2"/>
      </rPr>
      <t xml:space="preserve">LEY DE INGRESOS DEL MUNICIPIO DE </t>
    </r>
    <r>
      <rPr>
        <b val="true"/>
        <sz val="10"/>
        <color rgb="FF000000"/>
        <rFont val="Arial"/>
        <family val="2"/>
      </rPr>
      <t xml:space="preserve">SANTA MARÍA NATIVITAS, COIXTLAHUAC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BAUTISTA CUICATLÁN, CUICA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TEPEUXILA, CUICATLÁN, OAXACA; </t>
    </r>
    <r>
      <rPr>
        <sz val="10"/>
        <color rgb="FF000000"/>
        <rFont val="Arial"/>
        <family val="2"/>
      </rPr>
      <t xml:space="preserve">PARA EL EJERCICIO FISCAL 2017. </t>
    </r>
  </si>
  <si>
    <t xml:space="preserve">http://www.congresooaxaca.gob.mx/legislatura/decretos/files/DLXIII_0252.pdf</t>
  </si>
  <si>
    <r>
      <rPr>
        <sz val="10"/>
        <color rgb="FF000000"/>
        <rFont val="Arial"/>
        <family val="2"/>
      </rPr>
      <t xml:space="preserve">LEY DE INGRESOS DEL MUNICIPIO DE </t>
    </r>
    <r>
      <rPr>
        <b val="true"/>
        <sz val="10"/>
        <color rgb="FF000000"/>
        <rFont val="Arial"/>
        <family val="2"/>
      </rPr>
      <t xml:space="preserve">SAN PEDRO TEUTILA, CUICATLÁN, OAXACA; </t>
    </r>
    <r>
      <rPr>
        <sz val="10"/>
        <color rgb="FF000000"/>
        <rFont val="Arial"/>
        <family val="2"/>
      </rPr>
      <t xml:space="preserve">PARA EL EJERCICIO FISCAL 2017. </t>
    </r>
  </si>
  <si>
    <t xml:space="preserve">http://www.congresooaxaca.gob.mx/legislatura/decretos/files/DLXIII_0253.pdf</t>
  </si>
  <si>
    <r>
      <rPr>
        <sz val="10"/>
        <color rgb="FF000000"/>
        <rFont val="Arial"/>
        <family val="2"/>
      </rPr>
      <t xml:space="preserve">LEY DE INGRESOS DEL MUNICIPIO DE</t>
    </r>
    <r>
      <rPr>
        <b val="true"/>
        <sz val="10"/>
        <color rgb="FF000000"/>
        <rFont val="Arial"/>
        <family val="2"/>
      </rPr>
      <t xml:space="preserve"> SAN PEDRO JALTEPETONGO, CUICA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VALERIO TRUJANO, CUICA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CONCEPCIÓN PÁPALO, CUICATLÁN, OAXACA; </t>
    </r>
    <r>
      <rPr>
        <sz val="10"/>
        <color rgb="FF000000"/>
        <rFont val="Arial"/>
        <family val="2"/>
      </rPr>
      <t xml:space="preserve">PARA EL EJERCICIO FISCAL 2017. </t>
    </r>
  </si>
  <si>
    <t xml:space="preserve">http://www.congresooaxaca.gob.mx/legislatura/decretos/files/DLXIII_0256.pdf</t>
  </si>
  <si>
    <r>
      <rPr>
        <sz val="10"/>
        <color rgb="FF000000"/>
        <rFont val="Arial"/>
        <family val="2"/>
      </rPr>
      <t xml:space="preserve">LEY DE INGRESOS DEL MUNICIPIO DE </t>
    </r>
    <r>
      <rPr>
        <b val="true"/>
        <sz val="10"/>
        <color rgb="FF000000"/>
        <rFont val="Arial"/>
        <family val="2"/>
      </rPr>
      <t xml:space="preserve">CUYAMECALCO VILLA DE ZARAGOZA, CUICATLÁN, OAXACA; </t>
    </r>
    <r>
      <rPr>
        <sz val="10"/>
        <color rgb="FF000000"/>
        <rFont val="Arial"/>
        <family val="2"/>
      </rPr>
      <t xml:space="preserve">PARA EL EJERCICIO FISCAL 2017.  </t>
    </r>
  </si>
  <si>
    <t xml:space="preserve">http://www.congresooaxaca.gob.mx/legislatura/decretos/files/DLXIII_0257.pdf</t>
  </si>
  <si>
    <r>
      <rPr>
        <sz val="10"/>
        <color rgb="FF000000"/>
        <rFont val="Arial"/>
        <family val="2"/>
      </rPr>
      <t xml:space="preserve">LEY DE INGRESOS DEL MUNICIPIO DE </t>
    </r>
    <r>
      <rPr>
        <b val="true"/>
        <sz val="10"/>
        <color rgb="FF000000"/>
        <rFont val="Arial"/>
        <family val="2"/>
      </rPr>
      <t xml:space="preserve">SAN PEDRO SOCHIÁPAM, CUICATLÁN, OAXACA; </t>
    </r>
    <r>
      <rPr>
        <sz val="10"/>
        <color rgb="FF000000"/>
        <rFont val="Arial"/>
        <family val="2"/>
      </rPr>
      <t xml:space="preserve">PARA EL EJERCICIO FISCAL 2017. </t>
    </r>
  </si>
  <si>
    <t xml:space="preserve">http://www.congresooaxaca.gob.mx/legislatura/decretos/files/DLXIII_0258.pdf</t>
  </si>
  <si>
    <r>
      <rPr>
        <sz val="10"/>
        <color rgb="FF000000"/>
        <rFont val="Arial"/>
        <family val="2"/>
      </rPr>
      <t xml:space="preserve">LEY DE INGRESOS DEL MUNICIPIO DE </t>
    </r>
    <r>
      <rPr>
        <b val="true"/>
        <sz val="10"/>
        <color rgb="FF000000"/>
        <rFont val="Arial"/>
        <family val="2"/>
      </rPr>
      <t xml:space="preserve">SANTOS REYES PÁPALO, CUICATLÁN, OAXACA; </t>
    </r>
    <r>
      <rPr>
        <sz val="10"/>
        <color rgb="FF000000"/>
        <rFont val="Arial"/>
        <family val="2"/>
      </rPr>
      <t xml:space="preserve">PARA EL EJERCICIO FISCAL 2017.  </t>
    </r>
  </si>
  <si>
    <t xml:space="preserve">http://www.congresooaxaca.gob.mx/legislatura/decretos/files/DLXIII_0259.pdf</t>
  </si>
  <si>
    <r>
      <rPr>
        <sz val="10"/>
        <color rgb="FF000000"/>
        <rFont val="Arial"/>
        <family val="2"/>
      </rPr>
      <t xml:space="preserve">LEY DE INGRESOS DEL MUNICIPIO DE </t>
    </r>
    <r>
      <rPr>
        <b val="true"/>
        <sz val="10"/>
        <color rgb="FF000000"/>
        <rFont val="Arial"/>
        <family val="2"/>
      </rPr>
      <t xml:space="preserve">SAN FRANCISCO CHAPULAPA, CUICATLÁN, OAXACA; </t>
    </r>
    <r>
      <rPr>
        <sz val="10"/>
        <color rgb="FF000000"/>
        <rFont val="Arial"/>
        <family val="2"/>
      </rPr>
      <t xml:space="preserve">PARA EL EJERCICIO FISCAL 2017. </t>
    </r>
  </si>
  <si>
    <r>
      <rPr>
        <sz val="10"/>
        <color rgb="FF000000"/>
        <rFont val="Arial"/>
        <family val="2"/>
      </rPr>
      <t xml:space="preserve">LEY DE INGRESOS DEL MUNICIPIO DE</t>
    </r>
    <r>
      <rPr>
        <b val="true"/>
        <sz val="10"/>
        <color rgb="FF000000"/>
        <rFont val="Arial"/>
        <family val="2"/>
      </rPr>
      <t xml:space="preserve"> CHIQUIHUITLÁN DE BENITO JUÁREZ, CUICATLÁN, OAXACA;</t>
    </r>
    <r>
      <rPr>
        <sz val="10"/>
        <color rgb="FF000000"/>
        <rFont val="Arial"/>
        <family val="2"/>
      </rPr>
      <t xml:space="preserve"> PARA EL EJERCICIO FISCAL 2017.  </t>
    </r>
  </si>
  <si>
    <t xml:space="preserve">http://www.congresooaxaca.gob.mx/legislatura/decretos/files/DLXIII_0261.pdf</t>
  </si>
  <si>
    <r>
      <rPr>
        <sz val="10"/>
        <color rgb="FF000000"/>
        <rFont val="Arial"/>
        <family val="2"/>
      </rPr>
      <t xml:space="preserve">LEY DE INGRESOS DEL MUNICIPIO DE </t>
    </r>
    <r>
      <rPr>
        <b val="true"/>
        <sz val="10"/>
        <color rgb="FF000000"/>
        <rFont val="Arial"/>
        <family val="2"/>
      </rPr>
      <t xml:space="preserve">HUAJUAPAN DE LEÓN, HUAJUAPAN, OAXACA; </t>
    </r>
    <r>
      <rPr>
        <sz val="10"/>
        <color rgb="FF000000"/>
        <rFont val="Arial"/>
        <family val="2"/>
      </rPr>
      <t xml:space="preserve">PARA EL EJERCICIO FISCAL 2017. </t>
    </r>
  </si>
  <si>
    <t xml:space="preserve">http://www.congresooaxaca.gob.mx/legislatura/decretos/files/DLXIII_0262.pdf</t>
  </si>
  <si>
    <r>
      <rPr>
        <sz val="10"/>
        <color rgb="FF000000"/>
        <rFont val="Arial"/>
        <family val="2"/>
      </rPr>
      <t xml:space="preserve">LEY DE INGRESOS DEL MUNICIPIO DE </t>
    </r>
    <r>
      <rPr>
        <b val="true"/>
        <sz val="10"/>
        <color rgb="FF000000"/>
        <rFont val="Arial"/>
        <family val="2"/>
      </rPr>
      <t xml:space="preserve">MARISCALA DE JUÁREZ, HUAJUAPA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IAGO AYUQUILILLA, HUAJUAPA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IAGO CHAZUMBA, HUAJUAPAN, OAXACA;</t>
    </r>
    <r>
      <rPr>
        <sz val="10"/>
        <color rgb="FF000000"/>
        <rFont val="Arial"/>
        <family val="2"/>
      </rPr>
      <t xml:space="preserve"> PARA EL EJERCICIO FISCAL 2017. </t>
    </r>
  </si>
  <si>
    <t xml:space="preserve">http://www.congresooaxaca.gob.mx/legislatura/decretos/files/DLXIII_0265.pdf</t>
  </si>
  <si>
    <r>
      <rPr>
        <sz val="10"/>
        <color rgb="FF000000"/>
        <rFont val="Arial"/>
        <family val="2"/>
      </rPr>
      <t xml:space="preserve">LEY DE INGRESOS DEL MUNICIPIO DE</t>
    </r>
    <r>
      <rPr>
        <b val="true"/>
        <sz val="10"/>
        <color rgb="FF000000"/>
        <rFont val="Arial"/>
        <family val="2"/>
      </rPr>
      <t xml:space="preserve"> ASUNCIÓN CUYOTEPEJI, HUAJUAPAN, OAXACA; </t>
    </r>
    <r>
      <rPr>
        <sz val="10"/>
        <color rgb="FF000000"/>
        <rFont val="Arial"/>
        <family val="2"/>
      </rPr>
      <t xml:space="preserve">PARA EL EJERCICIO FISCAL 2017.  </t>
    </r>
  </si>
  <si>
    <t xml:space="preserve">http://www.congresooaxaca.gob.mx/legislatura/decretos/files/DLXIII_0266.pdf</t>
  </si>
  <si>
    <r>
      <rPr>
        <sz val="10"/>
        <color rgb="FF000000"/>
        <rFont val="Arial"/>
        <family val="2"/>
      </rPr>
      <t xml:space="preserve">LEY DE INGRESOS DEL MUNICIPIO DE </t>
    </r>
    <r>
      <rPr>
        <b val="true"/>
        <sz val="10"/>
        <color rgb="FF000000"/>
        <rFont val="Arial"/>
        <family val="2"/>
      </rPr>
      <t xml:space="preserve">SANTO DOMINGO TONALÁ, HUAJUAPAN, OAXACA; </t>
    </r>
    <r>
      <rPr>
        <sz val="10"/>
        <color rgb="FF000000"/>
        <rFont val="Arial"/>
        <family val="2"/>
      </rPr>
      <t xml:space="preserve">PARA EL EJERCICIO FISCAL 2017.  </t>
    </r>
  </si>
  <si>
    <t xml:space="preserve">http://www.congresooaxaca.gob.mx/legislatura/decretos/files/DLXIII_0267.pdf</t>
  </si>
  <si>
    <r>
      <rPr>
        <sz val="10"/>
        <color rgb="FF000000"/>
        <rFont val="Arial"/>
        <family val="2"/>
      </rPr>
      <t xml:space="preserve">LEY DE INGRESOS DEL MUNICIPIO DE </t>
    </r>
    <r>
      <rPr>
        <b val="true"/>
        <sz val="10"/>
        <color rgb="FF000000"/>
        <rFont val="Arial"/>
        <family val="2"/>
      </rPr>
      <t xml:space="preserve">SANTIAGO HUAJOLOTITLÁN, HUAJUAPAN, OAXACA; </t>
    </r>
    <r>
      <rPr>
        <sz val="10"/>
        <color rgb="FF000000"/>
        <rFont val="Arial"/>
        <family val="2"/>
      </rPr>
      <t xml:space="preserve">PARA EL EJERCICIO FISCAL 2017. </t>
    </r>
  </si>
  <si>
    <t xml:space="preserve">http://www.congresooaxaca.gob.mx/legislatura/decretos/files/DLXIII_0268.pdf</t>
  </si>
  <si>
    <r>
      <rPr>
        <sz val="10"/>
        <color rgb="FF000000"/>
        <rFont val="Arial"/>
        <family val="2"/>
      </rPr>
      <t xml:space="preserve">LEY DE INGRESOS DEL MUNICIPIO DE </t>
    </r>
    <r>
      <rPr>
        <b val="true"/>
        <sz val="10"/>
        <color rgb="FF000000"/>
        <rFont val="Arial"/>
        <family val="2"/>
      </rPr>
      <t xml:space="preserve">SAN JERÓNIMO SILACAYOAPILLA, HUAJUAPAN, OAXACA; </t>
    </r>
    <r>
      <rPr>
        <sz val="10"/>
        <color rgb="FF000000"/>
        <rFont val="Arial"/>
        <family val="2"/>
      </rPr>
      <t xml:space="preserve">PARA EL EJERCICIO FISCAL 2017.  </t>
    </r>
  </si>
  <si>
    <t xml:space="preserve">http://www.congresooaxaca.gob.mx/legislatura/decretos/files/DLXIII_0269.pdf</t>
  </si>
  <si>
    <r>
      <rPr>
        <sz val="10"/>
        <color rgb="FF000000"/>
        <rFont val="Arial"/>
        <family val="2"/>
      </rPr>
      <t xml:space="preserve">LEY DE INGRESOS DEL MUNICIPIO DE </t>
    </r>
    <r>
      <rPr>
        <b val="true"/>
        <sz val="10"/>
        <color rgb="FF000000"/>
        <rFont val="Arial"/>
        <family val="2"/>
      </rPr>
      <t xml:space="preserve">SAN MIGUEL AMATITLÁN, HUAJUAPAN, OAXACA; </t>
    </r>
    <r>
      <rPr>
        <sz val="10"/>
        <color rgb="FF000000"/>
        <rFont val="Arial"/>
        <family val="2"/>
      </rPr>
      <t xml:space="preserve">PARA EL EJERCICIO FISCAL 2017.  </t>
    </r>
  </si>
  <si>
    <t xml:space="preserve">http://www.congresooaxaca.gob.mx/legislatura/decretos/files/DLXIII_0270.pdf</t>
  </si>
  <si>
    <r>
      <rPr>
        <sz val="10"/>
        <color rgb="FF000000"/>
        <rFont val="Arial"/>
        <family val="2"/>
      </rPr>
      <t xml:space="preserve">LEY DE INGRESOS DEL MUNICIPIO DE </t>
    </r>
    <r>
      <rPr>
        <b val="true"/>
        <sz val="10"/>
        <color rgb="FF000000"/>
        <rFont val="Arial"/>
        <family val="2"/>
      </rPr>
      <t xml:space="preserve">SANTA CRUZ TACACHE DE MINA, HUAJUAPAN, OAXACA; </t>
    </r>
    <r>
      <rPr>
        <sz val="10"/>
        <color rgb="FF000000"/>
        <rFont val="Arial"/>
        <family val="2"/>
      </rPr>
      <t xml:space="preserve">PARA EL EJERCICIO FISCAL 2017. </t>
    </r>
  </si>
  <si>
    <t xml:space="preserve">http://www.congresooaxaca.gob.mx/legislatura/decretos/files/DLXIII_0271.pdf</t>
  </si>
  <si>
    <r>
      <rPr>
        <sz val="10"/>
        <color rgb="FF000000"/>
        <rFont val="Arial"/>
        <family val="2"/>
      </rPr>
      <t xml:space="preserve">LEY DE INGRESOS DEL MUNICIPIO DE</t>
    </r>
    <r>
      <rPr>
        <b val="true"/>
        <sz val="10"/>
        <color rgb="FF000000"/>
        <rFont val="Arial"/>
        <family val="2"/>
      </rPr>
      <t xml:space="preserve"> TEZOATLÁN DE SEGURA Y LUNA, HUAJUAPAN, OAXACA;</t>
    </r>
    <r>
      <rPr>
        <sz val="10"/>
        <color rgb="FF000000"/>
        <rFont val="Arial"/>
        <family val="2"/>
      </rPr>
      <t xml:space="preserve"> PARA EL EJERCICIO FISCAL 2017.  </t>
    </r>
  </si>
  <si>
    <t xml:space="preserve">http://www.congresooaxaca.gob.mx/legislatura/decretos/files/DLXIII_0272.pdf</t>
  </si>
  <si>
    <r>
      <rPr>
        <sz val="10"/>
        <color rgb="FF000000"/>
        <rFont val="Arial"/>
        <family val="2"/>
      </rPr>
      <t xml:space="preserve">LEY DE INGRESOS DEL MUNICIPIO DE </t>
    </r>
    <r>
      <rPr>
        <b val="true"/>
        <sz val="10"/>
        <color rgb="FF000000"/>
        <rFont val="Arial"/>
        <family val="2"/>
      </rPr>
      <t xml:space="preserve">SAN JOSÉ AYUQUILA, HUAJUAPA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BAUTISTA SUCHITEPEC, HUAJUAPAN, OAXACA; </t>
    </r>
    <r>
      <rPr>
        <sz val="10"/>
        <color rgb="FF000000"/>
        <rFont val="Arial"/>
        <family val="2"/>
      </rPr>
      <t xml:space="preserve">PARA EL EJERCICIO FISCAL 2017. </t>
    </r>
  </si>
  <si>
    <t xml:space="preserve">http://www.congresooaxaca.gob.mx/legislatura/decretos/files/DLXIII_0274.pdf</t>
  </si>
  <si>
    <r>
      <rPr>
        <sz val="10"/>
        <color rgb="FF000000"/>
        <rFont val="Arial"/>
        <family val="2"/>
      </rPr>
      <t xml:space="preserve">LEY DE INGRESOS DEL MUNICIPIO DE </t>
    </r>
    <r>
      <rPr>
        <b val="true"/>
        <sz val="10"/>
        <color rgb="FF000000"/>
        <rFont val="Arial"/>
        <family val="2"/>
      </rPr>
      <t xml:space="preserve">SANTA MARÍA CAMOTLÁN, HUAJUAPAN, OAXACA; </t>
    </r>
    <r>
      <rPr>
        <sz val="10"/>
        <color rgb="FF000000"/>
        <rFont val="Arial"/>
        <family val="2"/>
      </rPr>
      <t xml:space="preserve">PARA EL EJERCICIO FISCAL 2017. </t>
    </r>
  </si>
  <si>
    <t xml:space="preserve">http://www.congresooaxaca.gob.mx/legislatura/decretos/files/DLXIII_0275.pdf</t>
  </si>
  <si>
    <r>
      <rPr>
        <sz val="10"/>
        <color rgb="FF000000"/>
        <rFont val="Arial"/>
        <family val="2"/>
      </rPr>
      <t xml:space="preserve">LEY DE INGRESOS DEL MUNICIPIO DE </t>
    </r>
    <r>
      <rPr>
        <b val="true"/>
        <sz val="10"/>
        <color rgb="FF000000"/>
        <rFont val="Arial"/>
        <family val="2"/>
      </rPr>
      <t xml:space="preserve">SAN CARLOS YAUTEPEC, YAUTEPEC, OAXACA; </t>
    </r>
    <r>
      <rPr>
        <sz val="10"/>
        <color rgb="FF000000"/>
        <rFont val="Arial"/>
        <family val="2"/>
      </rPr>
      <t xml:space="preserve">PARA EL EJERCICIO FISCAL 2017.  </t>
    </r>
  </si>
  <si>
    <t xml:space="preserve">http://www.congresooaxaca.gob.mx/legislatura/decretos/files/DLXIII_0276.pdf</t>
  </si>
  <si>
    <r>
      <rPr>
        <sz val="10"/>
        <color rgb="FF000000"/>
        <rFont val="Arial"/>
        <family val="2"/>
      </rPr>
      <t xml:space="preserve">LEY DE INGRESOS DEL MUNICIPIO DE </t>
    </r>
    <r>
      <rPr>
        <b val="true"/>
        <sz val="10"/>
        <color rgb="FF000000"/>
        <rFont val="Arial"/>
        <family val="2"/>
      </rPr>
      <t xml:space="preserve">SANTA ANA TAVELA, YAUTEPEC, OAXACA;</t>
    </r>
    <r>
      <rPr>
        <sz val="10"/>
        <color rgb="FF000000"/>
        <rFont val="Arial"/>
        <family val="2"/>
      </rPr>
      <t xml:space="preserve"> PARA EL EJERCICIO FISCAL 2017.  </t>
    </r>
  </si>
  <si>
    <t xml:space="preserve">http://www.congresooaxaca.gob.mx/legislatura/decretos/files/DLXIII_0277.pdf</t>
  </si>
  <si>
    <r>
      <rPr>
        <sz val="10"/>
        <color rgb="FF000000"/>
        <rFont val="Arial"/>
        <family val="2"/>
      </rPr>
      <t xml:space="preserve">LEY DE INGRESOS DEL MUNICIPIO DE </t>
    </r>
    <r>
      <rPr>
        <b val="true"/>
        <sz val="10"/>
        <color rgb="FF000000"/>
        <rFont val="Arial"/>
        <family val="2"/>
      </rPr>
      <t xml:space="preserve">SAN BARTOLO YAUTEPEC, YAUTEPEC, OAXACA;</t>
    </r>
    <r>
      <rPr>
        <sz val="10"/>
        <color rgb="FF000000"/>
        <rFont val="Arial"/>
        <family val="2"/>
      </rPr>
      <t xml:space="preserve"> PARA EL EJERCICIO FISCAL 2017. </t>
    </r>
  </si>
  <si>
    <t xml:space="preserve">http://www.congresooaxaca.gob.mx/legislatura/decretos/files/DLXIII_0278.pdf</t>
  </si>
  <si>
    <r>
      <rPr>
        <sz val="10"/>
        <color rgb="FF000000"/>
        <rFont val="Arial"/>
        <family val="2"/>
      </rPr>
      <t xml:space="preserve">LEY DE INGRESOS DEL MUNICIPIO DE </t>
    </r>
    <r>
      <rPr>
        <b val="true"/>
        <sz val="10"/>
        <color rgb="FF000000"/>
        <rFont val="Arial"/>
        <family val="2"/>
      </rPr>
      <t xml:space="preserve">SANTA MARÍA QUIEGOLANI, YAUTEPEC, OAXACA; </t>
    </r>
    <r>
      <rPr>
        <sz val="10"/>
        <color rgb="FF000000"/>
        <rFont val="Arial"/>
        <family val="2"/>
      </rPr>
      <t xml:space="preserve">PARA EL EJERCICIO FISCAL 2017. </t>
    </r>
  </si>
  <si>
    <t xml:space="preserve">http://www.congresooaxaca.gob.mx/legislatura/decretos/files/DLXIII_0279.pdf</t>
  </si>
  <si>
    <r>
      <rPr>
        <sz val="10"/>
        <color rgb="FF000000"/>
        <rFont val="Arial"/>
        <family val="2"/>
      </rPr>
      <t xml:space="preserve">LEY DE INGRESOS DEL MUNICIPIO DE </t>
    </r>
    <r>
      <rPr>
        <b val="true"/>
        <sz val="10"/>
        <color rgb="FF000000"/>
        <rFont val="Arial"/>
        <family val="2"/>
      </rPr>
      <t xml:space="preserve">NEJAPA DE MADERO, YAUTEPEC, OAXACA;</t>
    </r>
    <r>
      <rPr>
        <sz val="10"/>
        <color rgb="FF000000"/>
        <rFont val="Arial"/>
        <family val="2"/>
      </rPr>
      <t xml:space="preserve"> PARA EL EJERCICIO FISCAL 2017. </t>
    </r>
  </si>
  <si>
    <t xml:space="preserve">http://www.congresooaxaca.gob.mx/legislatura/decretos/files/DLXIII_0280.pdf</t>
  </si>
  <si>
    <r>
      <rPr>
        <sz val="10"/>
        <color rgb="FF000000"/>
        <rFont val="Arial"/>
        <family val="2"/>
      </rPr>
      <t xml:space="preserve">LEY DE INGRESOS DEL MUNICIPIO DE </t>
    </r>
    <r>
      <rPr>
        <b val="true"/>
        <sz val="10"/>
        <color rgb="FF000000"/>
        <rFont val="Arial"/>
        <family val="2"/>
      </rPr>
      <t xml:space="preserve">ASUNCIÓN TLACOLULITA, YAUTEPEC, OAXACA;</t>
    </r>
    <r>
      <rPr>
        <sz val="10"/>
        <color rgb="FF000000"/>
        <rFont val="Arial"/>
        <family val="2"/>
      </rPr>
      <t xml:space="preserve"> PARA EL EJERCICIO FISCAL 2017. </t>
    </r>
  </si>
  <si>
    <t xml:space="preserve">http://www.congresooaxaca.gob.mx/legislatura/decretos/files/DLXIII_0281.pdf</t>
  </si>
  <si>
    <r>
      <rPr>
        <sz val="10"/>
        <color rgb="FF000000"/>
        <rFont val="Arial"/>
        <family val="2"/>
      </rPr>
      <t xml:space="preserve">LEY DE INGRESOS DEL MUNICIPIO DE </t>
    </r>
    <r>
      <rPr>
        <b val="true"/>
        <sz val="10"/>
        <color rgb="FF000000"/>
        <rFont val="Arial"/>
        <family val="2"/>
      </rPr>
      <t xml:space="preserve">SAN JUAN JUQUILA MIXES, YAUTEPEC,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CATARINA QUIOQUITANI, YAUTEPEC, OAXACA;</t>
    </r>
    <r>
      <rPr>
        <sz val="10"/>
        <color rgb="FF000000"/>
        <rFont val="Arial"/>
        <family val="2"/>
      </rPr>
      <t xml:space="preserve"> PARA EL EJERCICIO FISCAL 2017. </t>
    </r>
  </si>
  <si>
    <t xml:space="preserve">http://www.congresooaxaca.gob.mx/legislatura/decretos/files/DLXIII_0283.pdf</t>
  </si>
  <si>
    <r>
      <rPr>
        <sz val="10"/>
        <color rgb="FF000000"/>
        <rFont val="Arial"/>
        <family val="2"/>
      </rPr>
      <t xml:space="preserve">LEY DE INGRESOS DEL MUNICIPIO DE </t>
    </r>
    <r>
      <rPr>
        <b val="true"/>
        <sz val="10"/>
        <color rgb="FF000000"/>
        <rFont val="Arial"/>
        <family val="2"/>
      </rPr>
      <t xml:space="preserve">SANTA MARÍA ECATEPEC, YAUTEPEC, OAXACA; </t>
    </r>
    <r>
      <rPr>
        <sz val="10"/>
        <color rgb="FF000000"/>
        <rFont val="Arial"/>
        <family val="2"/>
      </rPr>
      <t xml:space="preserve">PARA EL EJERCICIO FISCAL 2017. </t>
    </r>
  </si>
  <si>
    <r>
      <rPr>
        <sz val="10"/>
        <color rgb="FF000000"/>
        <rFont val="Arial"/>
        <family val="2"/>
      </rPr>
      <t xml:space="preserve">LEY DE INGRESOS DEL MUNICIPIO DE</t>
    </r>
    <r>
      <rPr>
        <b val="true"/>
        <sz val="10"/>
        <color rgb="FF000000"/>
        <rFont val="Arial"/>
        <family val="2"/>
      </rPr>
      <t xml:space="preserve"> SAN JUAN PETLAPA, CHOÁPAM,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JUAN COMALTEPEC, CHOÁPAM, OAXACA; </t>
    </r>
    <r>
      <rPr>
        <sz val="10"/>
        <color rgb="FF000000"/>
        <rFont val="Arial"/>
        <family val="2"/>
      </rPr>
      <t xml:space="preserve">PARA EL EJERCICIO FISCAL 2017.  </t>
    </r>
  </si>
  <si>
    <t xml:space="preserve">http://www.congresooaxaca.gob.mx/legislatura/decretos/files/DLXIII_0286.pdf</t>
  </si>
  <si>
    <r>
      <rPr>
        <sz val="10"/>
        <color rgb="FF000000"/>
        <rFont val="Arial"/>
        <family val="2"/>
      </rPr>
      <t xml:space="preserve">LEY DE INGRESOS DEL MUNICIPIO DE </t>
    </r>
    <r>
      <rPr>
        <b val="true"/>
        <sz val="10"/>
        <color rgb="FF000000"/>
        <rFont val="Arial"/>
        <family val="2"/>
      </rPr>
      <t xml:space="preserve">SANTIAGO CHOÁPAM, CHOÁPAM, OAXACA;</t>
    </r>
    <r>
      <rPr>
        <sz val="10"/>
        <color rgb="FF000000"/>
        <rFont val="Arial"/>
        <family val="2"/>
      </rPr>
      <t xml:space="preserve"> PARA EL EJERCICIO FISCAL 2017. </t>
    </r>
  </si>
  <si>
    <t xml:space="preserve">http://www.congresooaxaca.gob.mx/legislatura/decretos/files/DLXIII_0287.pdf</t>
  </si>
  <si>
    <r>
      <rPr>
        <sz val="10"/>
        <color rgb="FF000000"/>
        <rFont val="Arial"/>
        <family val="2"/>
      </rPr>
      <t xml:space="preserve">LEY DE INGRESOS DEL MUNICIPIO DE </t>
    </r>
    <r>
      <rPr>
        <b val="true"/>
        <sz val="10"/>
        <color rgb="FF000000"/>
        <rFont val="Arial"/>
        <family val="2"/>
      </rPr>
      <t xml:space="preserve">SANTIAGO JOCOTEPEC, CHOÁPAM,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LALANA, CHOÁPAM, OAXACA; </t>
    </r>
    <r>
      <rPr>
        <sz val="10"/>
        <color rgb="FF000000"/>
        <rFont val="Arial"/>
        <family val="2"/>
      </rPr>
      <t xml:space="preserve">PARA EL EJERCICIO FISCAL 2017. </t>
    </r>
  </si>
  <si>
    <t xml:space="preserve">http://www.congresooaxaca.gob.mx/legislatura/decretos/files/DLXIII_0289.pdf</t>
  </si>
  <si>
    <r>
      <rPr>
        <sz val="10"/>
        <color rgb="FF000000"/>
        <rFont val="Arial"/>
        <family val="2"/>
      </rPr>
      <t xml:space="preserve">LEY DE INGRESOS DEL MUNICIPIO DE </t>
    </r>
    <r>
      <rPr>
        <b val="true"/>
        <sz val="10"/>
        <color rgb="FF000000"/>
        <rFont val="Arial"/>
        <family val="2"/>
      </rPr>
      <t xml:space="preserve">SAN SEBASTIÁN TECOMAXTLAHUACA, JUXTLAHUAC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COICOYÁN DE LAS FLORES, JUXTLAHUACA, OAXACA; </t>
    </r>
    <r>
      <rPr>
        <sz val="10"/>
        <color rgb="FF000000"/>
        <rFont val="Arial"/>
        <family val="2"/>
      </rPr>
      <t xml:space="preserve">PARA EL EJERCICIO FISCAL 2017. </t>
    </r>
  </si>
  <si>
    <r>
      <rPr>
        <sz val="10"/>
        <color rgb="FF000000"/>
        <rFont val="Arial"/>
        <family val="2"/>
      </rPr>
      <t xml:space="preserve">LEY DE INGRESOS DEL MUNICIPIO DE</t>
    </r>
    <r>
      <rPr>
        <b val="true"/>
        <sz val="10"/>
        <color rgb="FF000000"/>
        <rFont val="Arial"/>
        <family val="2"/>
      </rPr>
      <t xml:space="preserve"> SANTOS REYES TEPEJILLO, JUXTLAHUACA, OAXACA;</t>
    </r>
    <r>
      <rPr>
        <sz val="10"/>
        <color rgb="FF000000"/>
        <rFont val="Arial"/>
        <family val="2"/>
      </rPr>
      <t xml:space="preserve"> PARA EL EJERCICIO FISCAL 2017. </t>
    </r>
  </si>
  <si>
    <t xml:space="preserve">http://www.congresooaxaca.gob.mx/legislatura/decretos/files/DLXIII_0292.pdf</t>
  </si>
  <si>
    <r>
      <rPr>
        <sz val="10"/>
        <color rgb="FF000000"/>
        <rFont val="Arial"/>
        <family val="2"/>
      </rPr>
      <t xml:space="preserve">LEY DE INGRESOS DEL MUNICIPIO DE </t>
    </r>
    <r>
      <rPr>
        <b val="true"/>
        <sz val="10"/>
        <color rgb="FF000000"/>
        <rFont val="Arial"/>
        <family val="2"/>
      </rPr>
      <t xml:space="preserve">SAN MIGUEL TLACOTEPEC, JUXTLAHUAC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JUAN MIXTEPEC, JUXTLAHUAC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ARTÍN PERAS, JUXTLAHUACA, OAXACA;</t>
    </r>
    <r>
      <rPr>
        <sz val="10"/>
        <color rgb="FF000000"/>
        <rFont val="Arial"/>
        <family val="2"/>
      </rPr>
      <t xml:space="preserve"> PARA EL EJERCICIO FISCAL 2017. </t>
    </r>
  </si>
  <si>
    <t xml:space="preserve">http://www.congresooaxaca.gob.mx/legislatura/decretos/files/DLXIII_0295.pdf</t>
  </si>
  <si>
    <r>
      <rPr>
        <sz val="10"/>
        <color rgb="FF000000"/>
        <rFont val="Arial"/>
        <family val="2"/>
      </rPr>
      <t xml:space="preserve">LEY DE INGRESOS DEL MUNICIPIO DE </t>
    </r>
    <r>
      <rPr>
        <b val="true"/>
        <sz val="10"/>
        <color rgb="FF000000"/>
        <rFont val="Arial"/>
        <family val="2"/>
      </rPr>
      <t xml:space="preserve">SAN JUAN BAUTISTA JAYACATLÁN, ETLA,  OAXACA;</t>
    </r>
    <r>
      <rPr>
        <sz val="10"/>
        <color rgb="FF000000"/>
        <rFont val="Arial"/>
        <family val="2"/>
      </rPr>
      <t xml:space="preserve"> PARA EL EJERCICIO FISCAL 2017. </t>
    </r>
  </si>
  <si>
    <t xml:space="preserve">http://www.congresooaxaca.gob.mx/legislatura/decretos/files/DLXIII_0296.pdf</t>
  </si>
  <si>
    <r>
      <rPr>
        <sz val="10"/>
        <color rgb="FF000000"/>
        <rFont val="Arial"/>
        <family val="2"/>
      </rPr>
      <t xml:space="preserve">LEY DE INGRESOS DEL MUNICIPIO DE </t>
    </r>
    <r>
      <rPr>
        <b val="true"/>
        <sz val="10"/>
        <color rgb="FF000000"/>
        <rFont val="Arial"/>
        <family val="2"/>
      </rPr>
      <t xml:space="preserve">SAN JUAN EVANGELISTA ANALCO, IXTLÁN, OAXACA;</t>
    </r>
    <r>
      <rPr>
        <sz val="10"/>
        <color rgb="FF000000"/>
        <rFont val="Arial"/>
        <family val="2"/>
      </rPr>
      <t xml:space="preserve"> PARA EL EJERCICIO FISCAL 2017. </t>
    </r>
  </si>
  <si>
    <t xml:space="preserve">http://www.congresooaxaca.gob.mx/legislatura/decretos/files/DLXIII_0297.pdf</t>
  </si>
  <si>
    <r>
      <rPr>
        <sz val="10"/>
        <color rgb="FF000000"/>
        <rFont val="Arial"/>
        <family val="2"/>
      </rPr>
      <t xml:space="preserve">LEY DE INGRESOS DEL MUNICIPIO DE</t>
    </r>
    <r>
      <rPr>
        <b val="true"/>
        <sz val="10"/>
        <color rgb="FF000000"/>
        <rFont val="Arial"/>
        <family val="2"/>
      </rPr>
      <t xml:space="preserve"> SAN JUAN QUIOTEPEC, IX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MARÍA PETAPA, JUCHITÁN, OAXACA;</t>
    </r>
    <r>
      <rPr>
        <sz val="10"/>
        <color rgb="FF000000"/>
        <rFont val="Arial"/>
        <family val="2"/>
      </rPr>
      <t xml:space="preserve"> PARA EL EJERCICIO FISCAL 2017. </t>
    </r>
  </si>
  <si>
    <t xml:space="preserve">http://www.congresooaxaca.gob.mx/legislatura/decretos/files/DLXIII_0299.pdf</t>
  </si>
  <si>
    <r>
      <rPr>
        <sz val="10"/>
        <color rgb="FF000000"/>
        <rFont val="Arial"/>
        <family val="2"/>
      </rPr>
      <t xml:space="preserve">LEY DE INGRESOS DEL MUNICIPIO DE </t>
    </r>
    <r>
      <rPr>
        <b val="true"/>
        <sz val="10"/>
        <color rgb="FF000000"/>
        <rFont val="Arial"/>
        <family val="2"/>
      </rPr>
      <t xml:space="preserve">SAN JERÓNIMO COATLÁN, MIAHUA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JUAN DIUXI, NOCHIXTLÁN, OAXACA; </t>
    </r>
    <r>
      <rPr>
        <sz val="10"/>
        <color rgb="FF000000"/>
        <rFont val="Arial"/>
        <family val="2"/>
      </rPr>
      <t xml:space="preserve">PARA EL EJERCICIO FISCAL 2017. </t>
    </r>
  </si>
  <si>
    <t xml:space="preserve">http://www.congresooaxaca.gob.mx/legislatura/decretos/files/DLXIII_0301.pdf</t>
  </si>
  <si>
    <r>
      <rPr>
        <sz val="10"/>
        <color rgb="FF000000"/>
        <rFont val="Arial"/>
        <family val="2"/>
      </rPr>
      <t xml:space="preserve">LEY DE INGRESOS DEL MUNICIPIO DE </t>
    </r>
    <r>
      <rPr>
        <b val="true"/>
        <sz val="10"/>
        <color rgb="FF000000"/>
        <rFont val="Arial"/>
        <family val="2"/>
      </rPr>
      <t xml:space="preserve">SAN MIGUEL HUAUTLA, NOCHIXTLÁN, OAXACA; </t>
    </r>
    <r>
      <rPr>
        <sz val="10"/>
        <color rgb="FF000000"/>
        <rFont val="Arial"/>
        <family val="2"/>
      </rPr>
      <t xml:space="preserve">PARA EL EJERCICIO FISCAL 2017. </t>
    </r>
  </si>
  <si>
    <t xml:space="preserve">http://www.congresooaxaca.gob.mx/legislatura/decretos/files/DLXIII_0302.pdf</t>
  </si>
  <si>
    <r>
      <rPr>
        <sz val="10"/>
        <color rgb="FF000000"/>
        <rFont val="Arial"/>
        <family val="2"/>
      </rPr>
      <t xml:space="preserve">LEY DE INGRESOS DEL MUNICIPIO DE</t>
    </r>
    <r>
      <rPr>
        <b val="true"/>
        <sz val="10"/>
        <color rgb="FF000000"/>
        <rFont val="Arial"/>
        <family val="2"/>
      </rPr>
      <t xml:space="preserve"> MAGDALENA OCOTLÁN, OCOTLÁN, OAXACA;</t>
    </r>
    <r>
      <rPr>
        <sz val="10"/>
        <color rgb="FF000000"/>
        <rFont val="Arial"/>
        <family val="2"/>
      </rPr>
      <t xml:space="preserve"> PARA EL EJERCICIO FISCAL 2017. </t>
    </r>
  </si>
  <si>
    <t xml:space="preserve">http://www.congresooaxaca.gob.mx/legislatura/decretos/files/DLXIII_0303.pdf</t>
  </si>
  <si>
    <r>
      <rPr>
        <sz val="10"/>
        <color rgb="FF000000"/>
        <rFont val="Arial"/>
        <family val="2"/>
      </rPr>
      <t xml:space="preserve">LEY DE INGRESOS DEL MUNICIPIO DE </t>
    </r>
    <r>
      <rPr>
        <b val="true"/>
        <sz val="10"/>
        <color rgb="FF000000"/>
        <rFont val="Arial"/>
        <family val="2"/>
      </rPr>
      <t xml:space="preserve">SANTIAGO YUCUYACHI, SILACAYOAPAM, OAXACA;</t>
    </r>
    <r>
      <rPr>
        <sz val="10"/>
        <color rgb="FF000000"/>
        <rFont val="Arial"/>
        <family val="2"/>
      </rPr>
      <t xml:space="preserve"> PARA EL EJERCICIO FISCAL 2017. </t>
    </r>
  </si>
  <si>
    <t xml:space="preserve">http://www.congresooaxaca.gob.mx/legislatura/decretos/files/DLXIII_0304.pdf</t>
  </si>
  <si>
    <r>
      <rPr>
        <sz val="10"/>
        <color rgb="FF000000"/>
        <rFont val="Arial"/>
        <family val="2"/>
      </rPr>
      <t xml:space="preserve">LEY DE INGRESOS DEL MUNICIPIO DE </t>
    </r>
    <r>
      <rPr>
        <b val="true"/>
        <sz val="10"/>
        <color rgb="FF000000"/>
        <rFont val="Arial"/>
        <family val="2"/>
      </rPr>
      <t xml:space="preserve">SANTIAGO LAOLLAGA, TEHUANTEPEC,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ANTONINO MONTEVERDE, TLACOLU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PEDRO NOPALA, TEPOSCOLULA, OAXACA; </t>
    </r>
    <r>
      <rPr>
        <sz val="10"/>
        <color rgb="FF000000"/>
        <rFont val="Arial"/>
        <family val="2"/>
      </rPr>
      <t xml:space="preserve">PARA EL EJERCICIO FISCAL 2017. </t>
    </r>
  </si>
  <si>
    <t xml:space="preserve">http://www.congresooaxaca.gob.mx/legislatura/decretos/files/DLXIII_0307.pdf</t>
  </si>
  <si>
    <r>
      <rPr>
        <sz val="10"/>
        <color rgb="FF000000"/>
        <rFont val="Arial"/>
        <family val="2"/>
      </rPr>
      <t xml:space="preserve">LEY DE INGRESOS DEL MUNICIPIO DE </t>
    </r>
    <r>
      <rPr>
        <b val="true"/>
        <sz val="10"/>
        <color rgb="FF000000"/>
        <rFont val="Arial"/>
        <family val="2"/>
      </rPr>
      <t xml:space="preserve">SAN PEDRO YUCUÑAMA, TEPOSCOLU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ANA DEL VALLE, TLACOLU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IAGO MATATLÁN TLACOLULA, OAXACA;</t>
    </r>
    <r>
      <rPr>
        <sz val="10"/>
        <color rgb="FF000000"/>
        <rFont val="Arial"/>
        <family val="2"/>
      </rPr>
      <t xml:space="preserve"> PARA EL EJERCICIO FISCAL 2017. </t>
    </r>
  </si>
  <si>
    <t xml:space="preserve">http://www.congresooaxaca.gob.mx/legislatura/decretos/files/DLXIII_0310.pdf</t>
  </si>
  <si>
    <r>
      <rPr>
        <sz val="10"/>
        <color rgb="FF000000"/>
        <rFont val="Arial"/>
        <family val="2"/>
      </rPr>
      <t xml:space="preserve">LEY DE INGRESOS DEL MUNICIPIO DE </t>
    </r>
    <r>
      <rPr>
        <b val="true"/>
        <sz val="10"/>
        <color rgb="FF000000"/>
        <rFont val="Arial"/>
        <family val="2"/>
      </rPr>
      <t xml:space="preserve">SAN ANTONIO SINICAHUA, TLAXIACO,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ESTEBAN ATATLAHUCA, TLAXIACO, OAXACA;</t>
    </r>
    <r>
      <rPr>
        <sz val="10"/>
        <color rgb="FF000000"/>
        <rFont val="Arial"/>
        <family val="2"/>
      </rPr>
      <t xml:space="preserve"> PARA EL EJERCICIO FISCAL 2017. </t>
    </r>
  </si>
  <si>
    <t xml:space="preserve">http://www.congresooaxaca.gob.mx/legislatura/decretos/files/DLXIII_0312.pdf</t>
  </si>
  <si>
    <r>
      <rPr>
        <sz val="10"/>
        <color rgb="FF000000"/>
        <rFont val="Arial"/>
        <family val="2"/>
      </rPr>
      <t xml:space="preserve">LEY DE INGRESOS DEL MUNICIPIO DE </t>
    </r>
    <r>
      <rPr>
        <b val="true"/>
        <sz val="10"/>
        <color rgb="FF000000"/>
        <rFont val="Arial"/>
        <family val="2"/>
      </rPr>
      <t xml:space="preserve">SAN MATEO PEÑASCO, TLAXIACO,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O DOMINGO IXCATLÁN, TLAXIACO, OAXACA; </t>
    </r>
    <r>
      <rPr>
        <sz val="10"/>
        <color rgb="FF000000"/>
        <rFont val="Arial"/>
        <family val="2"/>
      </rPr>
      <t xml:space="preserve">PARA EL EJERCICIO FISCAL 2017. </t>
    </r>
  </si>
  <si>
    <t xml:space="preserve">http://www.congresooaxaca.gob.mx/legislatura/decretos/files/DLXIII_0314.pdf</t>
  </si>
  <si>
    <r>
      <rPr>
        <sz val="10"/>
        <color rgb="FF000000"/>
        <rFont val="Arial"/>
        <family val="2"/>
      </rPr>
      <t xml:space="preserve">LEY DE INGRESOS DEL MUNICIPIO DE </t>
    </r>
    <r>
      <rPr>
        <b val="true"/>
        <sz val="10"/>
        <color rgb="FF000000"/>
        <rFont val="Arial"/>
        <family val="2"/>
      </rPr>
      <t xml:space="preserve">SAN JOSÉ INDEPENDENCIA, TUXTEPEC, OAXACA;</t>
    </r>
    <r>
      <rPr>
        <sz val="10"/>
        <color rgb="FF000000"/>
        <rFont val="Arial"/>
        <family val="2"/>
      </rPr>
      <t xml:space="preserve"> PARA EL EJERCICIO FISCAL 2017. </t>
    </r>
  </si>
  <si>
    <t xml:space="preserve">http://www.congresooaxaca.gob.mx/legislatura/decretos/files/DLXIII_0315.pdf</t>
  </si>
  <si>
    <r>
      <rPr>
        <sz val="10"/>
        <color rgb="FF000000"/>
        <rFont val="Arial"/>
        <family val="2"/>
      </rPr>
      <t xml:space="preserve">LEY DE INGRESOS DEL MUNICIPIO DE </t>
    </r>
    <r>
      <rPr>
        <b val="true"/>
        <sz val="10"/>
        <color rgb="FF000000"/>
        <rFont val="Arial"/>
        <family val="2"/>
      </rPr>
      <t xml:space="preserve">SANTA MARÍA YALINA, VILLA ALTA, OAXACA;</t>
    </r>
    <r>
      <rPr>
        <sz val="10"/>
        <color rgb="FF000000"/>
        <rFont val="Arial"/>
        <family val="2"/>
      </rPr>
      <t xml:space="preserve"> PARA EL EJERCICIO FISCAL 2017. </t>
    </r>
  </si>
  <si>
    <t xml:space="preserve">http://www.congresooaxaca.gob.mx/legislatura/decretos/files/DLXIII_0316.pdf</t>
  </si>
  <si>
    <r>
      <rPr>
        <sz val="10"/>
        <color rgb="FF000000"/>
        <rFont val="Arial"/>
        <family val="2"/>
      </rPr>
      <t xml:space="preserve">LEY DE INGRESOS DEL MUNICIPIO DE </t>
    </r>
    <r>
      <rPr>
        <b val="true"/>
        <sz val="10"/>
        <color rgb="FF000000"/>
        <rFont val="Arial"/>
        <family val="2"/>
      </rPr>
      <t xml:space="preserve">TEPELMEME VILLA DE MORELOS, COIXTLAHUACA, OAXACA; </t>
    </r>
    <r>
      <rPr>
        <sz val="10"/>
        <color rgb="FF000000"/>
        <rFont val="Arial"/>
        <family val="2"/>
      </rPr>
      <t xml:space="preserve">PARA EL EJERCICIO FISCAL 2017. </t>
    </r>
  </si>
  <si>
    <t xml:space="preserve">http://www.congresooaxaca.gob.mx/legislatura/decretos/files/DLXIII_0317.pdf</t>
  </si>
  <si>
    <r>
      <rPr>
        <sz val="10"/>
        <color rgb="FF000000"/>
        <rFont val="Arial"/>
        <family val="2"/>
      </rPr>
      <t xml:space="preserve">LEY DE INGRESOS DEL MUNICIPIO DE </t>
    </r>
    <r>
      <rPr>
        <b val="true"/>
        <sz val="10"/>
        <color rgb="FF000000"/>
        <rFont val="Arial"/>
        <family val="2"/>
      </rPr>
      <t xml:space="preserve">SAN MARCOS ARTEAGA, HUAJUAPAM,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PEDRO Y SAN PABLO TEQUIXTEPEC, HUAJUAPAM,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SIMÓN ZAHUATLÁN, HUAJUAPAM,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IAGO MILTEPEC, HUAJUAPAM,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O DOMINGO YODOHINO, HUAJUAPAM,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ZAPOTITLÁN PALMAS, HUAJUAPAM, OAXACA; </t>
    </r>
    <r>
      <rPr>
        <sz val="10"/>
        <color rgb="FF000000"/>
        <rFont val="Arial"/>
        <family val="2"/>
      </rPr>
      <t xml:space="preserve">PARA EL EJERCICIO FISCAL 2017. </t>
    </r>
  </si>
  <si>
    <t xml:space="preserve">http://www.congresooaxaca.gob.mx/legislatura/decretos/files/DLXIII_0323.pdf</t>
  </si>
  <si>
    <r>
      <rPr>
        <sz val="10"/>
        <color rgb="FF000000"/>
        <rFont val="Arial"/>
        <family val="2"/>
      </rPr>
      <t xml:space="preserve">LEY DE INGRESOS DEL MUNICIPIO DE </t>
    </r>
    <r>
      <rPr>
        <b val="true"/>
        <sz val="10"/>
        <color rgb="FF000000"/>
        <rFont val="Arial"/>
        <family val="2"/>
      </rPr>
      <t xml:space="preserve">SANTA ANA YARENI, 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CAPULALPAM DE MÉNDEZ, IXTLÁN, OAXACA;</t>
    </r>
    <r>
      <rPr>
        <sz val="10"/>
        <color rgb="FF000000"/>
        <rFont val="Arial"/>
        <family val="2"/>
      </rPr>
      <t xml:space="preserve">  PARA EL EJERCICIO FISCAL 2017. </t>
    </r>
  </si>
  <si>
    <r>
      <rPr>
        <sz val="10"/>
        <color rgb="FF000000"/>
        <rFont val="Arial"/>
        <family val="2"/>
      </rPr>
      <t xml:space="preserve">LEY DE INGRESOS DEL MUNICIPIO DE</t>
    </r>
    <r>
      <rPr>
        <b val="true"/>
        <sz val="10"/>
        <color rgb="FF000000"/>
        <rFont val="Arial"/>
        <family val="2"/>
      </rPr>
      <t xml:space="preserve"> SAN JUAN ATEPEC, IX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MIGUEL ALOÁPAM, IXTLÁN, OAXACA;</t>
    </r>
    <r>
      <rPr>
        <sz val="10"/>
        <color rgb="FF000000"/>
        <rFont val="Arial"/>
        <family val="2"/>
      </rPr>
      <t xml:space="preserve">  PARA EL EJERCICIO FISCAL 2017. </t>
    </r>
  </si>
  <si>
    <t xml:space="preserve">http://www.congresooaxaca.gob.mx/legislatura/decretos/files/DLXIII_0327.pdf</t>
  </si>
  <si>
    <r>
      <rPr>
        <sz val="10"/>
        <color rgb="FF000000"/>
        <rFont val="Arial"/>
        <family val="2"/>
      </rPr>
      <t xml:space="preserve">LEY DE INGRESOS DEL MUNICIPIO DE</t>
    </r>
    <r>
      <rPr>
        <b val="true"/>
        <sz val="10"/>
        <color rgb="FF000000"/>
        <rFont val="Arial"/>
        <family val="2"/>
      </rPr>
      <t xml:space="preserve"> SAN MIGUEL AMATLÁN, 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PABLO MACUILTIANGUIS, IXTLÁN, OAXACA;  </t>
    </r>
    <r>
      <rPr>
        <sz val="10"/>
        <color rgb="FF000000"/>
        <rFont val="Arial"/>
        <family val="2"/>
      </rPr>
      <t xml:space="preserve">PARA EL EJERCICIO FISCAL 2017. </t>
    </r>
  </si>
  <si>
    <t xml:space="preserve">http://www.congresooaxaca.gob.mx/legislatura/decretos/files/DLXIII_0329.pdf</t>
  </si>
  <si>
    <r>
      <rPr>
        <sz val="10"/>
        <color rgb="FF000000"/>
        <rFont val="Arial"/>
        <family val="2"/>
      </rPr>
      <t xml:space="preserve">LEY DE INGRESOS DEL MUNICIPIO DE </t>
    </r>
    <r>
      <rPr>
        <b val="true"/>
        <sz val="10"/>
        <color rgb="FF000000"/>
        <rFont val="Arial"/>
        <family val="2"/>
      </rPr>
      <t xml:space="preserve">SAN JUAN MIXTEPEC, MIAHUATLÁN, OAXACA;</t>
    </r>
    <r>
      <rPr>
        <sz val="10"/>
        <color rgb="FF000000"/>
        <rFont val="Arial"/>
        <family val="2"/>
      </rPr>
      <t xml:space="preserve">  PARA EL EJERCICIO FISCAL 2017. </t>
    </r>
  </si>
  <si>
    <t xml:space="preserve">http://www.congresooaxaca.gob.mx/legislatura/decretos/files/DLXIII_0330.pdf</t>
  </si>
  <si>
    <r>
      <rPr>
        <sz val="10"/>
        <color rgb="FF000000"/>
        <rFont val="Arial"/>
        <family val="2"/>
      </rPr>
      <t xml:space="preserve">LEY DE INGRESOS DEL MUNICIPIO DE </t>
    </r>
    <r>
      <rPr>
        <b val="true"/>
        <sz val="10"/>
        <color rgb="FF000000"/>
        <rFont val="Arial"/>
        <family val="2"/>
      </rPr>
      <t xml:space="preserve">SAN MARCIAL OZOLOTEPEC, MIAHUATLÁN, OAXACA;</t>
    </r>
    <r>
      <rPr>
        <sz val="10"/>
        <color rgb="FF000000"/>
        <rFont val="Arial"/>
        <family val="2"/>
      </rPr>
      <t xml:space="preserve">  PARA EL EJERCICIO FISCAL 2017. </t>
    </r>
  </si>
  <si>
    <t xml:space="preserve">http://www.congresooaxaca.gob.mx/legislatura/decretos/files/DLXIII_0331.pdf</t>
  </si>
  <si>
    <r>
      <rPr>
        <sz val="10"/>
        <color rgb="FF000000"/>
        <rFont val="Arial"/>
        <family val="2"/>
      </rPr>
      <t xml:space="preserve">LEY DE INGRESOS DEL MUNICIPIO DE </t>
    </r>
    <r>
      <rPr>
        <b val="true"/>
        <sz val="10"/>
        <color rgb="FF000000"/>
        <rFont val="Arial"/>
        <family val="2"/>
      </rPr>
      <t xml:space="preserve">SAN SEBASTIÁN RIO HONDO, MIAHUATLÁN, OAXACA; </t>
    </r>
    <r>
      <rPr>
        <sz val="10"/>
        <color rgb="FF000000"/>
        <rFont val="Arial"/>
        <family val="2"/>
      </rPr>
      <t xml:space="preserve">PARA EL EJERCICIO FISCAL 2017. </t>
    </r>
  </si>
  <si>
    <t xml:space="preserve">http://www.congresooaxaca.gob.mx/legislatura/decretos/files/DLXIII_0332.pdf</t>
  </si>
  <si>
    <r>
      <rPr>
        <sz val="10"/>
        <color rgb="FF000000"/>
        <rFont val="Arial"/>
        <family val="2"/>
      </rPr>
      <t xml:space="preserve">LEY DE INGRESOS DEL MUNICIPIO DE </t>
    </r>
    <r>
      <rPr>
        <b val="true"/>
        <sz val="10"/>
        <color rgb="FF000000"/>
        <rFont val="Arial"/>
        <family val="2"/>
      </rPr>
      <t xml:space="preserve">SAN SIMÓN ALMOLONGAS, MIAHUATLÁN, OAXACA;</t>
    </r>
    <r>
      <rPr>
        <sz val="10"/>
        <color rgb="FF000000"/>
        <rFont val="Arial"/>
        <family val="2"/>
      </rPr>
      <t xml:space="preserve"> PARA EL EJERCICIO FISCAL 2017. </t>
    </r>
  </si>
  <si>
    <t xml:space="preserve">http://www.congresooaxaca.gob.mx/legislatura/decretos/files/DLXIII_0333.pdf</t>
  </si>
  <si>
    <r>
      <rPr>
        <sz val="10"/>
        <color rgb="FF000000"/>
        <rFont val="Arial"/>
        <family val="2"/>
      </rPr>
      <t xml:space="preserve">LEY DE INGRESOS DEL MUNICIPIO DE </t>
    </r>
    <r>
      <rPr>
        <b val="true"/>
        <sz val="10"/>
        <color rgb="FF000000"/>
        <rFont val="Arial"/>
        <family val="2"/>
      </rPr>
      <t xml:space="preserve">SANTA ANA, MIAHUATLÁN, OAXACA;</t>
    </r>
    <r>
      <rPr>
        <sz val="10"/>
        <color rgb="FF000000"/>
        <rFont val="Arial"/>
        <family val="2"/>
      </rPr>
      <t xml:space="preserve"> PARA EL EJERCICIO FISCAL 2017. </t>
    </r>
  </si>
  <si>
    <t xml:space="preserve">http://www.congresooaxaca.gob.mx/legislatura/decretos/files/DLXIII_0334.pdf</t>
  </si>
  <si>
    <r>
      <rPr>
        <sz val="10"/>
        <color rgb="FF000000"/>
        <rFont val="Arial"/>
        <family val="2"/>
      </rPr>
      <t xml:space="preserve">LEY DE INGRESOS DEL MUNICPIO DE </t>
    </r>
    <r>
      <rPr>
        <b val="true"/>
        <sz val="10"/>
        <color rgb="FF000000"/>
        <rFont val="Arial"/>
        <family val="2"/>
      </rPr>
      <t xml:space="preserve">SITIO DE XITLAPEHUA, MIAHUATLÁN, OAXACA; </t>
    </r>
    <r>
      <rPr>
        <sz val="10"/>
        <color rgb="FF000000"/>
        <rFont val="Arial"/>
        <family val="2"/>
      </rPr>
      <t xml:space="preserve">PARA EL EJERCICIO FISCAL 2017. </t>
    </r>
  </si>
  <si>
    <t xml:space="preserve">http://www.congresooaxaca.gob.mx/legislatura/decretos/files/DLXIII_0335.pdf</t>
  </si>
  <si>
    <r>
      <rPr>
        <sz val="10"/>
        <color rgb="FF000000"/>
        <rFont val="Arial"/>
        <family val="2"/>
      </rPr>
      <t xml:space="preserve">LEY DE INGRESOS DEL MUNICIPIO DE </t>
    </r>
    <r>
      <rPr>
        <b val="true"/>
        <sz val="10"/>
        <color rgb="FF000000"/>
        <rFont val="Arial"/>
        <family val="2"/>
      </rPr>
      <t xml:space="preserve">SAN PEDRO Y SAN PABLO AYUTLA, MIXE,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TOTONTEPEC VILLA DE MORELOS, MIXE,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MAGDALENA YODOCONO DE PORFIRIO DIÁZ, NOCHIXTLÁN, OAXACA; </t>
    </r>
    <r>
      <rPr>
        <sz val="10"/>
        <color rgb="FF000000"/>
        <rFont val="Arial"/>
        <family val="2"/>
      </rPr>
      <t xml:space="preserve">PARA EL EJERCICIO FISCAL 2017. </t>
    </r>
  </si>
  <si>
    <t xml:space="preserve">http://www.congresooaxaca.gob.mx/legislatura/decretos/files/DLXIII_0338.pdf</t>
  </si>
  <si>
    <r>
      <rPr>
        <sz val="10"/>
        <color rgb="FF000000"/>
        <rFont val="Arial"/>
        <family val="2"/>
      </rPr>
      <t xml:space="preserve">LEY DE INGRESOS DEL MUNICIPIO DE </t>
    </r>
    <r>
      <rPr>
        <b val="true"/>
        <sz val="10"/>
        <color rgb="FF000000"/>
        <rFont val="Arial"/>
        <family val="2"/>
      </rPr>
      <t xml:space="preserve">SAN MIGUEL TECOMATLÁN, NOCH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A MARÍA CHACHOAPAM, NOCHIXTLÁN, OAXACA; </t>
    </r>
    <r>
      <rPr>
        <sz val="10"/>
        <color rgb="FF000000"/>
        <rFont val="Arial"/>
        <family val="2"/>
      </rPr>
      <t xml:space="preserve">PARA EL EJERCICIO FISCAL 2017. </t>
    </r>
  </si>
  <si>
    <t xml:space="preserve">http://www.congresooaxaca.gob.mx/legislatura/decretos/files/DLXIII_0340.pdf</t>
  </si>
  <si>
    <r>
      <rPr>
        <sz val="10"/>
        <color rgb="FF000000"/>
        <rFont val="Arial"/>
        <family val="2"/>
      </rPr>
      <t xml:space="preserve">LEY DE INGRESOS DEL MUNICIPIO DE </t>
    </r>
    <r>
      <rPr>
        <b val="true"/>
        <sz val="10"/>
        <color rgb="FF000000"/>
        <rFont val="Arial"/>
        <family val="2"/>
      </rPr>
      <t xml:space="preserve">SANTIAGO HUAUCLILLA, NOCHIXTLÁN, OAXACA; </t>
    </r>
    <r>
      <rPr>
        <sz val="10"/>
        <color rgb="FF000000"/>
        <rFont val="Arial"/>
        <family val="2"/>
      </rPr>
      <t xml:space="preserve">PARA EL EJERCICIO FISCAL 2017.  </t>
    </r>
  </si>
  <si>
    <t xml:space="preserve">http://www.congresooaxaca.gob.mx/legislatura/decretos/files/DLXIII_0341.pdf</t>
  </si>
  <si>
    <r>
      <rPr>
        <sz val="10"/>
        <color rgb="FF000000"/>
        <rFont val="Arial"/>
        <family val="2"/>
      </rPr>
      <t xml:space="preserve">LEY DE INGRESOS DEL MUNICIPIO DE </t>
    </r>
    <r>
      <rPr>
        <b val="true"/>
        <sz val="10"/>
        <color rgb="FF000000"/>
        <rFont val="Arial"/>
        <family val="2"/>
      </rPr>
      <t xml:space="preserve">SANTIAGO TILLO, NOCHIXTLÁN, OAXACA; </t>
    </r>
    <r>
      <rPr>
        <sz val="10"/>
        <color rgb="FF000000"/>
        <rFont val="Arial"/>
        <family val="2"/>
      </rPr>
      <t xml:space="preserve">PARA EL EJERCICIO FISCAL 2017. </t>
    </r>
  </si>
  <si>
    <t xml:space="preserve">http://www.congresooaxaca.gob.mx/legislatura/decretos/files/DLXIII_0342.pdf</t>
  </si>
  <si>
    <r>
      <rPr>
        <sz val="10"/>
        <color rgb="FF000000"/>
        <rFont val="Arial"/>
        <family val="2"/>
      </rPr>
      <t xml:space="preserve">LEY DE INGRESOS DEL MUNICIPIO DE </t>
    </r>
    <r>
      <rPr>
        <b val="true"/>
        <sz val="10"/>
        <color rgb="FF000000"/>
        <rFont val="Arial"/>
        <family val="2"/>
      </rPr>
      <t xml:space="preserve">SAN JUAN CHILATECA, OCO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PEDRO TAVICHE, OCOTLÁN, OAXACA; </t>
    </r>
    <r>
      <rPr>
        <sz val="10"/>
        <color rgb="FF000000"/>
        <rFont val="Arial"/>
        <family val="2"/>
      </rPr>
      <t xml:space="preserve">PARA EL EJERCICIO FISCAL 2017. </t>
    </r>
  </si>
  <si>
    <t xml:space="preserve">http://www.congresooaxaca.gob.mx/legislatura/decretos/files/DLXIII_0344.pdf</t>
  </si>
  <si>
    <r>
      <rPr>
        <sz val="10"/>
        <color rgb="FF000000"/>
        <rFont val="Arial"/>
        <family val="2"/>
      </rPr>
      <t xml:space="preserve">LEY DE INGRESOS DEL MUNICIPIO DE </t>
    </r>
    <r>
      <rPr>
        <b val="true"/>
        <sz val="10"/>
        <color rgb="FF000000"/>
        <rFont val="Arial"/>
        <family val="2"/>
      </rPr>
      <t xml:space="preserve">SANTIAGO APOSTOL, OCO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CATARINA LOXICHA, POCHUTLA, OAXACA;</t>
    </r>
    <r>
      <rPr>
        <sz val="10"/>
        <color rgb="FF000000"/>
        <rFont val="Arial"/>
        <family val="2"/>
      </rPr>
      <t xml:space="preserve"> PARA EL EJERCICIO FISCAL 2017. </t>
    </r>
  </si>
  <si>
    <t xml:space="preserve">http://www.congresooaxaca.gob.mx/legislatura/decretos/files/DLXIII_0346.pdf</t>
  </si>
  <si>
    <r>
      <rPr>
        <sz val="10"/>
        <color rgb="FF000000"/>
        <rFont val="Arial"/>
        <family val="2"/>
      </rPr>
      <t xml:space="preserve">LEY DE INGRESOS DEL MUNICIPIO DE </t>
    </r>
    <r>
      <rPr>
        <b val="true"/>
        <sz val="10"/>
        <color rgb="FF000000"/>
        <rFont val="Arial"/>
        <family val="2"/>
      </rPr>
      <t xml:space="preserve">SANTA CRUZ DE BRAVO , SILACAYOAPAM, OAXACA; </t>
    </r>
    <r>
      <rPr>
        <sz val="10"/>
        <color rgb="FF000000"/>
        <rFont val="Arial"/>
        <family val="2"/>
      </rPr>
      <t xml:space="preserve">PARA EL EJERCICIO FISCAL 2017.</t>
    </r>
  </si>
  <si>
    <t xml:space="preserve">http://www.congresooaxaca.gob.mx/legislatura/decretos/files/DLXIII_0347.pdf</t>
  </si>
  <si>
    <r>
      <rPr>
        <sz val="10"/>
        <color rgb="FF000000"/>
        <rFont val="Arial"/>
        <family val="2"/>
      </rPr>
      <t xml:space="preserve">LEY DE INGRESOS DEL MUNICIPIO DE </t>
    </r>
    <r>
      <rPr>
        <b val="true"/>
        <sz val="10"/>
        <color rgb="FF000000"/>
        <rFont val="Arial"/>
        <family val="2"/>
      </rPr>
      <t xml:space="preserve">SAN FRANCISCO CAHUACA, SOLA DE VEGA, OAXACA;</t>
    </r>
    <r>
      <rPr>
        <sz val="10"/>
        <color rgb="FF000000"/>
        <rFont val="Arial"/>
        <family val="2"/>
      </rPr>
      <t xml:space="preserve"> PARA EL EJERCICIO FISCAL 2017. </t>
    </r>
  </si>
  <si>
    <t xml:space="preserve">http://www.congresooaxaca.gob.mx/legislatura/decretos/files/DLXIII_0348.pdf</t>
  </si>
  <si>
    <r>
      <rPr>
        <sz val="10"/>
        <color rgb="FF000000"/>
        <rFont val="Arial"/>
        <family val="2"/>
      </rPr>
      <t xml:space="preserve">LEY DE INGRESOS DEL MUNICIPIO DE </t>
    </r>
    <r>
      <rPr>
        <b val="true"/>
        <sz val="10"/>
        <color rgb="FF000000"/>
        <rFont val="Arial"/>
        <family val="2"/>
      </rPr>
      <t xml:space="preserve">SAN BLAS ATEMPA, TEHUANTEPEC, OAXACA;</t>
    </r>
    <r>
      <rPr>
        <sz val="10"/>
        <color rgb="FF000000"/>
        <rFont val="Arial"/>
        <family val="2"/>
      </rPr>
      <t xml:space="preserve"> PARA EL EJERCCICIO FISCAL 2017.</t>
    </r>
  </si>
  <si>
    <r>
      <rPr>
        <sz val="10"/>
        <color rgb="FF000000"/>
        <rFont val="Arial"/>
        <family val="2"/>
      </rPr>
      <t xml:space="preserve">LEY DE INGRESOS DEL MUNICIPIO DE </t>
    </r>
    <r>
      <rPr>
        <b val="true"/>
        <sz val="10"/>
        <color rgb="FF000000"/>
        <rFont val="Arial"/>
        <family val="2"/>
      </rPr>
      <t xml:space="preserve">SAN JUAN TEITIPAC, TLACOLULA, OAXACA;</t>
    </r>
    <r>
      <rPr>
        <sz val="10"/>
        <color rgb="FF000000"/>
        <rFont val="Arial"/>
        <family val="2"/>
      </rPr>
      <t xml:space="preserve"> PARA EL EJERCICIO FISCAL 2017.</t>
    </r>
  </si>
  <si>
    <t xml:space="preserve">http://www.congresooaxaca.gob.mx/legislatura/decretos/files/DLXIII_0350.pdf</t>
  </si>
  <si>
    <r>
      <rPr>
        <sz val="10"/>
        <color rgb="FF000000"/>
        <rFont val="Arial"/>
        <family val="2"/>
      </rPr>
      <t xml:space="preserve">LEY DE INGRESOS DEL MUNICIPIO DE </t>
    </r>
    <r>
      <rPr>
        <b val="true"/>
        <sz val="10"/>
        <color rgb="FF000000"/>
        <rFont val="Arial"/>
        <family val="2"/>
      </rPr>
      <t xml:space="preserve">SAN PEDRO QUIATONI, TLACOLULA, OAXACA; </t>
    </r>
    <r>
      <rPr>
        <sz val="10"/>
        <color rgb="FF000000"/>
        <rFont val="Arial"/>
        <family val="2"/>
      </rPr>
      <t xml:space="preserve">PARA EL EJERCICIO FISCAL 2017. </t>
    </r>
  </si>
  <si>
    <t xml:space="preserve">http://www.congresooaxaca.gob.mx/legislatura/decretos/files/DLXIII_0351.pdf</t>
  </si>
  <si>
    <r>
      <rPr>
        <sz val="10"/>
        <color rgb="FF000000"/>
        <rFont val="Arial"/>
        <family val="2"/>
      </rPr>
      <t xml:space="preserve">LEY DE INGRESOS DEL MUNICIPIO DE </t>
    </r>
    <r>
      <rPr>
        <b val="true"/>
        <sz val="10"/>
        <color rgb="FF000000"/>
        <rFont val="Arial"/>
        <family val="2"/>
      </rPr>
      <t xml:space="preserve">VILLA DIAZ ORDAZ, TLACOLULA, OAXACA;</t>
    </r>
    <r>
      <rPr>
        <sz val="10"/>
        <color rgb="FF000000"/>
        <rFont val="Arial"/>
        <family val="2"/>
      </rPr>
      <t xml:space="preserve"> PARA EL EJERCICIO FISCAL 2017. </t>
    </r>
  </si>
  <si>
    <t xml:space="preserve">http://www.congresooaxaca.gob.mx/legislatura/decretos/files/DLXIII_0352.pdf</t>
  </si>
  <si>
    <r>
      <rPr>
        <sz val="10"/>
        <color rgb="FF000000"/>
        <rFont val="Arial"/>
        <family val="2"/>
      </rPr>
      <t xml:space="preserve">LEY DE INGRESOS DEL MUNICIPIO DE</t>
    </r>
    <r>
      <rPr>
        <b val="true"/>
        <sz val="10"/>
        <color rgb="FF000000"/>
        <rFont val="Arial"/>
        <family val="2"/>
      </rPr>
      <t xml:space="preserve"> SAN AGUSTÍN TLACOTEPEC, TLAXIACO, OAXACA;</t>
    </r>
    <r>
      <rPr>
        <sz val="10"/>
        <color rgb="FF000000"/>
        <rFont val="Arial"/>
        <family val="2"/>
      </rPr>
      <t xml:space="preserve"> PARA EL EJERCICIO FISCAL 2017.</t>
    </r>
  </si>
  <si>
    <r>
      <rPr>
        <sz val="10"/>
        <color rgb="FF000000"/>
        <rFont val="Arial"/>
        <family val="2"/>
      </rPr>
      <t xml:space="preserve">LEY DE INGRESOS DEL MUNICIPIO DE </t>
    </r>
    <r>
      <rPr>
        <b val="true"/>
        <sz val="10"/>
        <color rgb="FF000000"/>
        <rFont val="Arial"/>
        <family val="2"/>
      </rPr>
      <t xml:space="preserve">SAN PEDRO MOLINOS, TLAXIACO, OAXACA; </t>
    </r>
    <r>
      <rPr>
        <sz val="10"/>
        <color rgb="FF000000"/>
        <rFont val="Arial"/>
        <family val="2"/>
      </rPr>
      <t xml:space="preserve">PARA EJERCICIO FISCAL 2017. </t>
    </r>
  </si>
  <si>
    <t xml:space="preserve">http://www.congresooaxaca.gob.mx/legislatura/decretos/files/DLXIII_0354.pdf</t>
  </si>
  <si>
    <r>
      <rPr>
        <sz val="10"/>
        <color rgb="FF000000"/>
        <rFont val="Arial"/>
        <family val="2"/>
      </rPr>
      <t xml:space="preserve">LEY DE INGRESOS DEL MUNICIPIO DE </t>
    </r>
    <r>
      <rPr>
        <b val="true"/>
        <sz val="10"/>
        <color rgb="FF000000"/>
        <rFont val="Arial"/>
        <family val="2"/>
      </rPr>
      <t xml:space="preserve">SANTA CATARINA TAYATA, TLAXIACO,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CRUZ NUNDACO, TLAXICO, OAXACA;</t>
    </r>
    <r>
      <rPr>
        <sz val="10"/>
        <color rgb="FF000000"/>
        <rFont val="Arial"/>
        <family val="2"/>
      </rPr>
      <t xml:space="preserve"> PARA EL EJERCICIO FISCAL 2017. </t>
    </r>
  </si>
  <si>
    <t xml:space="preserve">http://www.congresooaxaca.gob.mx/legislatura/decretos/files/DLXIII_0356.pdf</t>
  </si>
  <si>
    <r>
      <rPr>
        <sz val="10"/>
        <color rgb="FF000000"/>
        <rFont val="Arial"/>
        <family val="2"/>
      </rPr>
      <t xml:space="preserve">LEY DE INGRESOS DEL MUNICIPIO DE </t>
    </r>
    <r>
      <rPr>
        <b val="true"/>
        <sz val="10"/>
        <color rgb="FF000000"/>
        <rFont val="Arial"/>
        <family val="2"/>
      </rPr>
      <t xml:space="preserve">SANTA CRUZ TACAHUA, TLAXIACO, OAXACA; </t>
    </r>
    <r>
      <rPr>
        <sz val="10"/>
        <color rgb="FF000000"/>
        <rFont val="Arial"/>
        <family val="2"/>
      </rPr>
      <t xml:space="preserve">PARA EL EJERCICIO FISCAL 2017.</t>
    </r>
  </si>
  <si>
    <t xml:space="preserve">http://www.congresooaxaca.gob.mx/legislatura/decretos/files/DLXIII_0357.pdf</t>
  </si>
  <si>
    <r>
      <rPr>
        <sz val="10"/>
        <color rgb="FF000000"/>
        <rFont val="Arial"/>
        <family val="2"/>
      </rPr>
      <t xml:space="preserve">LEY DE INGRESOS DEL MUNICIPIO DE </t>
    </r>
    <r>
      <rPr>
        <b val="true"/>
        <sz val="10"/>
        <color rgb="FF000000"/>
        <rFont val="Arial"/>
        <family val="2"/>
      </rPr>
      <t xml:space="preserve">ACATLÁN DE PÉREZ FIGUEROA , TUXTEPEC, OAXACA;</t>
    </r>
    <r>
      <rPr>
        <sz val="10"/>
        <color rgb="FF000000"/>
        <rFont val="Arial"/>
        <family val="2"/>
      </rPr>
      <t xml:space="preserve"> PARA EL EJERCICIO FISCAL 2017. </t>
    </r>
  </si>
  <si>
    <t xml:space="preserve">http://www.congresooaxaca.gob.mx/legislatura/decretos/files/DLXIII_0358.pdf</t>
  </si>
  <si>
    <r>
      <rPr>
        <sz val="10"/>
        <color rgb="FF000000"/>
        <rFont val="Arial"/>
        <family val="2"/>
      </rPr>
      <t xml:space="preserve">LEY DE INGRESOS DEL MUNICIPIO DE </t>
    </r>
    <r>
      <rPr>
        <b val="true"/>
        <sz val="10"/>
        <color rgb="FF000000"/>
        <rFont val="Arial"/>
        <family val="2"/>
      </rPr>
      <t xml:space="preserve">SAN BARTOLOMÉ ZOOGOCHO, VILLA ALTA, OAXACA;</t>
    </r>
    <r>
      <rPr>
        <sz val="10"/>
        <color rgb="FF000000"/>
        <rFont val="Arial"/>
        <family val="2"/>
      </rPr>
      <t xml:space="preserve"> PARA EL JERCICIO FISCAL 2017. </t>
    </r>
  </si>
  <si>
    <t xml:space="preserve">http://www.congresooaxaca.gob.mx/legislatura/decretos/files/DLXIII_0359.pdf</t>
  </si>
  <si>
    <r>
      <rPr>
        <sz val="10"/>
        <color rgb="FF000000"/>
        <rFont val="Arial"/>
        <family val="2"/>
      </rPr>
      <t xml:space="preserve">LEY DE INGRESOS DEL MUNICIPIO DE </t>
    </r>
    <r>
      <rPr>
        <b val="true"/>
        <sz val="10"/>
        <color rgb="FF000000"/>
        <rFont val="Arial"/>
        <family val="2"/>
      </rPr>
      <t xml:space="preserve">SAN JUAN TABAÁ, VILLA ALTA, OAXACA;</t>
    </r>
    <r>
      <rPr>
        <sz val="10"/>
        <color rgb="FF000000"/>
        <rFont val="Arial"/>
        <family val="2"/>
      </rPr>
      <t xml:space="preserve"> PARA EL EJERCICIO  FISCAL 2017. </t>
    </r>
  </si>
  <si>
    <t xml:space="preserve">http://www.congresooaxaca.gob.mx/legislatura/decretos/files/DLXIII_0360.pdf</t>
  </si>
  <si>
    <r>
      <rPr>
        <sz val="10"/>
        <color rgb="FF000000"/>
        <rFont val="Arial"/>
        <family val="2"/>
      </rPr>
      <t xml:space="preserve">LEY DE INGRESOS DEL MUNICIPIO DE </t>
    </r>
    <r>
      <rPr>
        <b val="true"/>
        <sz val="10"/>
        <color rgb="FF000000"/>
        <rFont val="Arial"/>
        <family val="2"/>
      </rPr>
      <t xml:space="preserve">SAN JUAN LAJARCIA, YAUTEPEC, OAXACA;</t>
    </r>
    <r>
      <rPr>
        <sz val="10"/>
        <color rgb="FF000000"/>
        <rFont val="Arial"/>
        <family val="2"/>
      </rPr>
      <t xml:space="preserve"> PARA EL EJERCICIO FISCAL 2017.</t>
    </r>
  </si>
  <si>
    <r>
      <rPr>
        <sz val="10"/>
        <color rgb="FF000000"/>
        <rFont val="Arial"/>
        <family val="2"/>
      </rPr>
      <t xml:space="preserve">LEY DE INGRESOS DEL MUNICIPIO DE </t>
    </r>
    <r>
      <rPr>
        <b val="true"/>
        <sz val="10"/>
        <color rgb="FF000000"/>
        <rFont val="Arial"/>
        <family val="2"/>
      </rPr>
      <t xml:space="preserve">MAGDALENA MIXTEPEC, ZIMATLÁN, OAXACA;</t>
    </r>
    <r>
      <rPr>
        <sz val="10"/>
        <color rgb="FF000000"/>
        <rFont val="Arial"/>
        <family val="2"/>
      </rPr>
      <t xml:space="preserve"> PARA EL EJERCICIO FISCAL 2017. </t>
    </r>
  </si>
  <si>
    <t xml:space="preserve">http://www.congresooaxaca.gob.mx/legislatura/decretos/files/DLXIII_0362.pdf</t>
  </si>
  <si>
    <r>
      <rPr>
        <sz val="10"/>
        <color rgb="FF000000"/>
        <rFont val="Arial"/>
        <family val="2"/>
      </rPr>
      <t xml:space="preserve">LEY DE INGRESOS DEL MUNICIPIO DE </t>
    </r>
    <r>
      <rPr>
        <b val="true"/>
        <sz val="10"/>
        <color rgb="FF000000"/>
        <rFont val="Arial"/>
        <family val="2"/>
      </rPr>
      <t xml:space="preserve">SAN FRANCISCO TEOPAN, COIXTLAHUAC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IAGO IHUITLÁN PLUMAS, COIXTLAHUACA, OAXACA;</t>
    </r>
    <r>
      <rPr>
        <sz val="10"/>
        <color rgb="FF000000"/>
        <rFont val="Arial"/>
        <family val="2"/>
      </rPr>
      <t xml:space="preserve"> PARA EL EJERCICIO FISCAL 2017. </t>
    </r>
  </si>
  <si>
    <t xml:space="preserve">http://www.congresooaxaca.gob.mx/legislatura/decretos/files/DLXIII_0364.pdf</t>
  </si>
  <si>
    <r>
      <rPr>
        <sz val="10"/>
        <color rgb="FF000000"/>
        <rFont val="Arial"/>
        <family val="2"/>
      </rPr>
      <t xml:space="preserve">LEY DE INGRESOS DEL MUNICIPIO DE </t>
    </r>
    <r>
      <rPr>
        <b val="true"/>
        <sz val="10"/>
        <color rgb="FF000000"/>
        <rFont val="Arial"/>
        <family val="2"/>
      </rPr>
      <t xml:space="preserve">TLACOTEPEC PLUMAS, COIXTLAHUACA, OAXACA; </t>
    </r>
    <r>
      <rPr>
        <sz val="10"/>
        <color rgb="FF000000"/>
        <rFont val="Arial"/>
        <family val="2"/>
      </rPr>
      <t xml:space="preserve">PARA EL EJERCICIO FISCAL 2017. </t>
    </r>
  </si>
  <si>
    <t xml:space="preserve">http://www.congresooaxaca.gob.mx/legislatura/decretos/files/DLXIII_0365.pdf</t>
  </si>
  <si>
    <r>
      <rPr>
        <sz val="10"/>
        <color rgb="FF000000"/>
        <rFont val="Arial"/>
        <family val="2"/>
      </rPr>
      <t xml:space="preserve">LEY DE INGRESOS DEL MUNICIPIO DE </t>
    </r>
    <r>
      <rPr>
        <b val="true"/>
        <sz val="10"/>
        <color rgb="FF000000"/>
        <rFont val="Arial"/>
        <family val="2"/>
      </rPr>
      <t xml:space="preserve">SAN ANDRÉS TEOTILÁLPAM, CUICATLÁN, OAXACA; </t>
    </r>
    <r>
      <rPr>
        <sz val="10"/>
        <color rgb="FF000000"/>
        <rFont val="Arial"/>
        <family val="2"/>
      </rPr>
      <t xml:space="preserve">PARA EL EJERCICIO FISCAL 2017. </t>
    </r>
  </si>
  <si>
    <t xml:space="preserve">http://www.congresooaxaca.gob.mx/legislatura/decretos/files/DLXIII_0366.pdf</t>
  </si>
  <si>
    <r>
      <rPr>
        <sz val="10"/>
        <color rgb="FF000000"/>
        <rFont val="Arial"/>
        <family val="2"/>
      </rPr>
      <t xml:space="preserve">LEY DE INGRESOS DEL MUNICIPIO DE </t>
    </r>
    <r>
      <rPr>
        <b val="true"/>
        <sz val="10"/>
        <color rgb="FF000000"/>
        <rFont val="Arial"/>
        <family val="2"/>
      </rPr>
      <t xml:space="preserve">SAN MIGUEL SANTA FLOR, CUICATLÁN, OAXACA; </t>
    </r>
    <r>
      <rPr>
        <sz val="10"/>
        <color rgb="FF000000"/>
        <rFont val="Arial"/>
        <family val="2"/>
      </rPr>
      <t xml:space="preserve">PARA EL EJERCICIO FISCAL 2017. </t>
    </r>
  </si>
  <si>
    <t xml:space="preserve">http://www.congresooaxaca.gob.mx/legislatura/decretos/files/DLXIII_0367.pdf</t>
  </si>
  <si>
    <r>
      <rPr>
        <sz val="10"/>
        <color rgb="FF000000"/>
        <rFont val="Arial"/>
        <family val="2"/>
      </rPr>
      <t xml:space="preserve">LEY DE INGRESOS DEL MUNICIPIO DE </t>
    </r>
    <r>
      <rPr>
        <b val="true"/>
        <sz val="10"/>
        <color rgb="FF000000"/>
        <rFont val="Arial"/>
        <family val="2"/>
      </rPr>
      <t xml:space="preserve">SAN PEDRO JOCOTIPAC, CUICATLÁN, OAXACA; </t>
    </r>
    <r>
      <rPr>
        <sz val="10"/>
        <color rgb="FF000000"/>
        <rFont val="Arial"/>
        <family val="2"/>
      </rPr>
      <t xml:space="preserve">PARA EL EJERCICIO FISCAL 2017. </t>
    </r>
  </si>
  <si>
    <t xml:space="preserve">http://www.congresooaxaca.gob.mx/legislatura/decretos/files/DLXIII_0368.pdf</t>
  </si>
  <si>
    <r>
      <rPr>
        <sz val="10"/>
        <color rgb="FF000000"/>
        <rFont val="Arial"/>
        <family val="2"/>
      </rPr>
      <t xml:space="preserve">LEY DE INGRESOS DEL MUNICIPIO DE </t>
    </r>
    <r>
      <rPr>
        <b val="true"/>
        <sz val="10"/>
        <color rgb="FF000000"/>
        <rFont val="Arial"/>
        <family val="2"/>
      </rPr>
      <t xml:space="preserve">SANTA ANA CUAUHTÉMOC, CUICATLÁN, OAXACA; </t>
    </r>
    <r>
      <rPr>
        <sz val="10"/>
        <color rgb="FF000000"/>
        <rFont val="Arial"/>
        <family val="2"/>
      </rPr>
      <t xml:space="preserve">PARA EL EJERCICIO FISCAL 2017. </t>
    </r>
  </si>
  <si>
    <t xml:space="preserve">http://www.congresooaxaca.gob.mx/legislatura/decretos/files/DLXIII_0369.pdf</t>
  </si>
  <si>
    <r>
      <rPr>
        <sz val="10"/>
        <color rgb="FF000000"/>
        <rFont val="Arial"/>
        <family val="2"/>
      </rPr>
      <t xml:space="preserve">LEY DE INGRESOS DEL MUNICIPIO DE </t>
    </r>
    <r>
      <rPr>
        <b val="true"/>
        <sz val="10"/>
        <color rgb="FF000000"/>
        <rFont val="Arial"/>
        <family val="2"/>
      </rPr>
      <t xml:space="preserve">SANTA MARÍA PÁPALO, CUICATLÁN, OAXACA;</t>
    </r>
    <r>
      <rPr>
        <sz val="10"/>
        <color rgb="FF000000"/>
        <rFont val="Arial"/>
        <family val="2"/>
      </rPr>
      <t xml:space="preserve"> PARA EL EJERCICIO FISCAL 2017. </t>
    </r>
  </si>
  <si>
    <t xml:space="preserve">http://www.congresooaxaca.gob.mx/legislatura/decretos/files/DLXIII_0370.pdf</t>
  </si>
  <si>
    <r>
      <rPr>
        <sz val="10"/>
        <color rgb="FF000000"/>
        <rFont val="Arial"/>
        <family val="2"/>
      </rPr>
      <t xml:space="preserve">LEY DE INGRESOS DEL MUNICIPIO DE </t>
    </r>
    <r>
      <rPr>
        <b val="true"/>
        <sz val="10"/>
        <color rgb="FF000000"/>
        <rFont val="Arial"/>
        <family val="2"/>
      </rPr>
      <t xml:space="preserve">SANTIAGO NACALTEPEC, CUICATLÁN, OAXACA;</t>
    </r>
    <r>
      <rPr>
        <sz val="10"/>
        <color rgb="FF000000"/>
        <rFont val="Arial"/>
        <family val="2"/>
      </rPr>
      <t xml:space="preserve"> PARA EL EJERCICIO FISCAL 2017. </t>
    </r>
  </si>
  <si>
    <t xml:space="preserve">http://www.congresooaxaca.gob.mx/legislatura/decretos/files/DLXIII_0371.pdf</t>
  </si>
  <si>
    <r>
      <rPr>
        <sz val="10"/>
        <color rgb="FF000000"/>
        <rFont val="Arial"/>
        <family val="2"/>
      </rPr>
      <t xml:space="preserve">LEY DE INGRESOS DEL MUNICIPIO DE </t>
    </r>
    <r>
      <rPr>
        <b val="true"/>
        <sz val="10"/>
        <color rgb="FF000000"/>
        <rFont val="Arial"/>
        <family val="2"/>
      </rPr>
      <t xml:space="preserve">COSOLTEPEC, HUAJUAPAM, OAXACA;</t>
    </r>
    <r>
      <rPr>
        <sz val="10"/>
        <color rgb="FF000000"/>
        <rFont val="Arial"/>
        <family val="2"/>
      </rPr>
      <t xml:space="preserve"> PARA EL EJECICIO FISCAL 2017. </t>
    </r>
  </si>
  <si>
    <r>
      <rPr>
        <sz val="10"/>
        <color rgb="FF000000"/>
        <rFont val="Arial"/>
        <family val="2"/>
      </rPr>
      <t xml:space="preserve">LEY DE INGRESOS DEL MUNICIPIO DE </t>
    </r>
    <r>
      <rPr>
        <b val="true"/>
        <sz val="10"/>
        <color rgb="FF000000"/>
        <rFont val="Arial"/>
        <family val="2"/>
      </rPr>
      <t xml:space="preserve">FRESNILLO DE TRUJANO, HUAJUAPAM,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ANDRÉS DINICUITI, HUAJUAPAM,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CATARINA ZAPOQUILA, HUAJUAPAM,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IAGO CACALOXTEPEC, HUAJUAPAM,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OS REYES YUCUÑA, HUAJUAPAM,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ABEJONES, 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NATIVIDAD,  IX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CHICOMEZUCHIL,  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IGUEL DEL RIO,  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IGUEL YOTAO,  IX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PEDRO YANERI,  IX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PEDRO YOLOX,  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IAGO COMALTEPEC,  IX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IAGO LAXOPA,  IXTLÁN, OAXACA; </t>
    </r>
    <r>
      <rPr>
        <sz val="10"/>
        <color rgb="FF000000"/>
        <rFont val="Arial"/>
        <family val="2"/>
      </rPr>
      <t xml:space="preserve">PARA EL EJERCICIO FISCAL 2017. </t>
    </r>
  </si>
  <si>
    <t xml:space="preserve">http://www.congresooaxaca.gob.mx/legislatura/decretos/files/DLXIII_0386.pdf</t>
  </si>
  <si>
    <r>
      <rPr>
        <sz val="10"/>
        <color rgb="FF000000"/>
        <rFont val="Arial"/>
        <family val="2"/>
      </rPr>
      <t xml:space="preserve">LEY DE INGRESOS DEL MUNICIPIO DE </t>
    </r>
    <r>
      <rPr>
        <b val="true"/>
        <sz val="10"/>
        <color rgb="FF000000"/>
        <rFont val="Arial"/>
        <family val="2"/>
      </rPr>
      <t xml:space="preserve">SANTA ANA TLAPACOYAN, ZIMATLÁN, OAXACA;</t>
    </r>
    <r>
      <rPr>
        <sz val="10"/>
        <color rgb="FF000000"/>
        <rFont val="Arial"/>
        <family val="2"/>
      </rPr>
      <t xml:space="preserve"> PARA EL EJERCICIO FISCAL 2017. </t>
    </r>
  </si>
  <si>
    <t xml:space="preserve">http://www.congresooaxaca.gob.mx/legislatura/decretos/files/DLXIII_0387.pdf</t>
  </si>
  <si>
    <r>
      <rPr>
        <sz val="10"/>
        <color rgb="FF000000"/>
        <rFont val="Arial"/>
        <family val="2"/>
      </rPr>
      <t xml:space="preserve">LEY DE INGRESOS DEL MUNICIPIO DE </t>
    </r>
    <r>
      <rPr>
        <b val="true"/>
        <sz val="10"/>
        <color rgb="FF000000"/>
        <rFont val="Arial"/>
        <family val="2"/>
      </rPr>
      <t xml:space="preserve">SANTA CATARINA QUIANÉ, ZIMA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A GERTRUDIS, ZIMATLÁN, OAXACA; </t>
    </r>
    <r>
      <rPr>
        <sz val="10"/>
        <color rgb="FF000000"/>
        <rFont val="Arial"/>
        <family val="2"/>
      </rPr>
      <t xml:space="preserve">PARA EL EJERCICIO FISCAL 2017. </t>
    </r>
  </si>
  <si>
    <t xml:space="preserve">http://www.congresooaxaca.gob.mx/legislatura/decretos/files/DLXIII_0389.pdf</t>
  </si>
  <si>
    <r>
      <rPr>
        <sz val="10"/>
        <color rgb="FF000000"/>
        <rFont val="Arial"/>
        <family val="2"/>
      </rPr>
      <t xml:space="preserve">LEY DE INGRESOS DEL MUNICIPIO DE </t>
    </r>
    <r>
      <rPr>
        <b val="true"/>
        <sz val="10"/>
        <color rgb="FF000000"/>
        <rFont val="Arial"/>
        <family val="2"/>
      </rPr>
      <t xml:space="preserve">SANTA INÉS YATZACHE, ZIMATLÁN, OAXACA;</t>
    </r>
    <r>
      <rPr>
        <sz val="10"/>
        <color rgb="FF000000"/>
        <rFont val="Arial"/>
        <family val="2"/>
      </rPr>
      <t xml:space="preserve"> PARA EL EJERCICIO FISCAL 2017. </t>
    </r>
  </si>
  <si>
    <t xml:space="preserve">http://www.congresooaxaca.gob.mx/legislatura/decretos/files/DLXIII_0390.pdf</t>
  </si>
  <si>
    <r>
      <rPr>
        <sz val="10"/>
        <color rgb="FF000000"/>
        <rFont val="Arial"/>
        <family val="2"/>
      </rPr>
      <t xml:space="preserve">LEY DE INGRESOS DEL MUNICIPIO DE </t>
    </r>
    <r>
      <rPr>
        <b val="true"/>
        <sz val="10"/>
        <color rgb="FF000000"/>
        <rFont val="Arial"/>
        <family val="2"/>
      </rPr>
      <t xml:space="preserve">SANTO TOMÁS MAZALTEPEC, ETLA, OAXACA;</t>
    </r>
    <r>
      <rPr>
        <sz val="10"/>
        <color rgb="FF000000"/>
        <rFont val="Arial"/>
        <family val="2"/>
      </rPr>
      <t xml:space="preserve">  PARA EL EJERCICIO FISCAL 2017. </t>
    </r>
  </si>
  <si>
    <t xml:space="preserve">http://www.congresooaxaca.gob.mx/legislatura/decretos/files/DLXIII_0391.pdf</t>
  </si>
  <si>
    <r>
      <rPr>
        <sz val="10"/>
        <color rgb="FF000000"/>
        <rFont val="Arial"/>
        <family val="2"/>
      </rPr>
      <t xml:space="preserve">LEY DE INGRESOS DEL MUNICIPIO DE </t>
    </r>
    <r>
      <rPr>
        <b val="true"/>
        <sz val="10"/>
        <color rgb="FF000000"/>
        <rFont val="Arial"/>
        <family val="2"/>
      </rPr>
      <t xml:space="preserve">SANTIAGO TLAZOYALTEPEC, ETLA, OAXACA;  </t>
    </r>
    <r>
      <rPr>
        <sz val="10"/>
        <color rgb="FF000000"/>
        <rFont val="Arial"/>
        <family val="2"/>
      </rPr>
      <t xml:space="preserve">PARA EL EJERCICIO FISCAL 2017. </t>
    </r>
  </si>
  <si>
    <t xml:space="preserve">http://www.congresooaxaca.gob.mx/legislatura/decretos/files/DLXIII_0392.pdf</t>
  </si>
  <si>
    <r>
      <rPr>
        <sz val="10"/>
        <color rgb="FF000000"/>
        <rFont val="Arial"/>
        <family val="2"/>
      </rPr>
      <t xml:space="preserve">LEY DE INGRESOS DEL MUNICIPIO DE </t>
    </r>
    <r>
      <rPr>
        <b val="true"/>
        <sz val="10"/>
        <color rgb="FF000000"/>
        <rFont val="Arial"/>
        <family val="2"/>
      </rPr>
      <t xml:space="preserve">SANTIAGO TENANGO, ETLA, OAXACA; </t>
    </r>
    <r>
      <rPr>
        <sz val="10"/>
        <color rgb="FF000000"/>
        <rFont val="Arial"/>
        <family val="2"/>
      </rPr>
      <t xml:space="preserve"> PARA EL EJERCICIO FISCAL 2017. </t>
    </r>
  </si>
  <si>
    <t xml:space="preserve">http://www.congresooaxaca.gob.mx/legislatura/decretos/files/DLXIII_0393.pdf</t>
  </si>
  <si>
    <r>
      <rPr>
        <sz val="10"/>
        <color rgb="FF000000"/>
        <rFont val="Arial"/>
        <family val="2"/>
      </rPr>
      <t xml:space="preserve">LEY DE INGRESOS DEL MUNICIPIO DE </t>
    </r>
    <r>
      <rPr>
        <b val="true"/>
        <sz val="10"/>
        <color rgb="FF000000"/>
        <rFont val="Arial"/>
        <family val="2"/>
      </rPr>
      <t xml:space="preserve">SANTA MARÍA PEÑOLES, ETLA, OAXACA; </t>
    </r>
    <r>
      <rPr>
        <sz val="10"/>
        <color rgb="FF000000"/>
        <rFont val="Arial"/>
        <family val="2"/>
      </rPr>
      <t xml:space="preserve"> PARA EL EJERCICIO FISCAL 2017. </t>
    </r>
  </si>
  <si>
    <t xml:space="preserve">http://www.congresooaxaca.gob.mx/legislatura/decretos/files/DLXIII_0394.pdf</t>
  </si>
  <si>
    <r>
      <rPr>
        <sz val="10"/>
        <color rgb="FF000000"/>
        <rFont val="Arial"/>
        <family val="2"/>
      </rPr>
      <t xml:space="preserve">LEY DE INGRESOS DEL MUNICIPIO DE </t>
    </r>
    <r>
      <rPr>
        <b val="true"/>
        <sz val="10"/>
        <color rgb="FF000000"/>
        <rFont val="Arial"/>
        <family val="2"/>
      </rPr>
      <t xml:space="preserve">SAN JUAN DEL ESTADO, ETLA, OAXACA; </t>
    </r>
    <r>
      <rPr>
        <sz val="10"/>
        <color rgb="FF000000"/>
        <rFont val="Arial"/>
        <family val="2"/>
      </rPr>
      <t xml:space="preserve"> PARA EL EJERCICIO FISCAL 2017. </t>
    </r>
  </si>
  <si>
    <t xml:space="preserve">http://www.congresooaxaca.gob.mx/legislatura/decretos/files/DLXIII_0395.pdf</t>
  </si>
  <si>
    <r>
      <rPr>
        <sz val="10"/>
        <color rgb="FF000000"/>
        <rFont val="Arial"/>
        <family val="2"/>
      </rPr>
      <t xml:space="preserve">LEY DE INGRESOS DEL MUNICIPIO DE </t>
    </r>
    <r>
      <rPr>
        <b val="true"/>
        <sz val="10"/>
        <color rgb="FF000000"/>
        <rFont val="Arial"/>
        <family val="2"/>
      </rPr>
      <t xml:space="preserve">SAN JUAN BAUTISTA ATATLAHUACA, ETLA, OAXACA;</t>
    </r>
    <r>
      <rPr>
        <sz val="10"/>
        <color rgb="FF000000"/>
        <rFont val="Arial"/>
        <family val="2"/>
      </rPr>
      <t xml:space="preserve">  PARA EL EJERCICIO FISCAL 2017. </t>
    </r>
  </si>
  <si>
    <t xml:space="preserve">http://www.congresooaxaca.gob.mx/legislatura/decretos/files/DLXIII_0396.pdf</t>
  </si>
  <si>
    <r>
      <rPr>
        <sz val="10"/>
        <color rgb="FF000000"/>
        <rFont val="Arial"/>
        <family val="2"/>
      </rPr>
      <t xml:space="preserve">LEY DE INGRESOS DEL MUNICIPIO DE </t>
    </r>
    <r>
      <rPr>
        <b val="true"/>
        <sz val="10"/>
        <color rgb="FF000000"/>
        <rFont val="Arial"/>
        <family val="2"/>
      </rPr>
      <t xml:space="preserve">SAN JERÓNIMO SOSOLA, ETLA, OAXACA; </t>
    </r>
    <r>
      <rPr>
        <sz val="10"/>
        <color rgb="FF000000"/>
        <rFont val="Arial"/>
        <family val="2"/>
      </rPr>
      <t xml:space="preserve"> PARA EL EJERCICIO FISCAL 2017. </t>
    </r>
  </si>
  <si>
    <t xml:space="preserve">http://www.congresooaxaca.gob.mx/legislatura/decretos/files/DLXIII_0397.pdf</t>
  </si>
  <si>
    <r>
      <rPr>
        <sz val="10"/>
        <color rgb="FF000000"/>
        <rFont val="Arial"/>
        <family val="2"/>
      </rPr>
      <t xml:space="preserve">LEY DE INGRESOS DEL MUNICIPIO DE </t>
    </r>
    <r>
      <rPr>
        <b val="true"/>
        <sz val="10"/>
        <color rgb="FF000000"/>
        <rFont val="Arial"/>
        <family val="2"/>
      </rPr>
      <t xml:space="preserve">SAN FELIPE TEJALÁPAM, ETLA, OAXACA;</t>
    </r>
    <r>
      <rPr>
        <sz val="10"/>
        <color rgb="FF000000"/>
        <rFont val="Arial"/>
        <family val="2"/>
      </rPr>
      <t xml:space="preserve">  PARA EL EJERCICIO FISCAL 2017. </t>
    </r>
  </si>
  <si>
    <t xml:space="preserve">http://www.congresooaxaca.gob.mx/legislatura/decretos/files/DLXIII_0398.pdf</t>
  </si>
  <si>
    <r>
      <rPr>
        <sz val="10"/>
        <color rgb="FF000000"/>
        <rFont val="Arial"/>
        <family val="2"/>
      </rPr>
      <t xml:space="preserve">LEY DE INGRESOS DEL MUNICIPIO DE </t>
    </r>
    <r>
      <rPr>
        <b val="true"/>
        <sz val="10"/>
        <color rgb="FF000000"/>
        <rFont val="Arial"/>
        <family val="2"/>
      </rPr>
      <t xml:space="preserve">REYES ETLA, ET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MAGDALENA APASCO, ETLA, OAXACA;</t>
    </r>
    <r>
      <rPr>
        <sz val="10"/>
        <color rgb="FF000000"/>
        <rFont val="Arial"/>
        <family val="2"/>
      </rPr>
      <t xml:space="preserve">  PARA EL EJERCICIO FISCAL 2017. </t>
    </r>
  </si>
  <si>
    <t xml:space="preserve">http://www.congresooaxaca.gob.mx/legislatura/decretos/files/DLXIII_0400.pdf</t>
  </si>
  <si>
    <r>
      <rPr>
        <sz val="10"/>
        <color rgb="FF000000"/>
        <rFont val="Arial"/>
        <family val="2"/>
      </rPr>
      <t xml:space="preserve">LEY DE INGRESOS DEL MUNICIPIO DE </t>
    </r>
    <r>
      <rPr>
        <b val="true"/>
        <sz val="10"/>
        <color rgb="FF000000"/>
        <rFont val="Arial"/>
        <family val="2"/>
      </rPr>
      <t xml:space="preserve">YOGANA, EJUT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TANICHE, EJUTLA, OAXACA; </t>
    </r>
    <r>
      <rPr>
        <sz val="10"/>
        <color rgb="FF000000"/>
        <rFont val="Arial"/>
        <family val="2"/>
      </rPr>
      <t xml:space="preserve">PARA EL EJERCICIO FISCAL 2017. </t>
    </r>
  </si>
  <si>
    <r>
      <rPr>
        <sz val="10"/>
        <color rgb="FF000000"/>
        <rFont val="Arial"/>
        <family val="2"/>
      </rPr>
      <t xml:space="preserve">LEY DE INGRESOS DEL MUNICIPIO DE</t>
    </r>
    <r>
      <rPr>
        <b val="true"/>
        <sz val="10"/>
        <color rgb="FF000000"/>
        <rFont val="Arial"/>
        <family val="2"/>
      </rPr>
      <t xml:space="preserve"> BARRIO DE LA SOLEDAD, JUCHITÁN, OAXACA; </t>
    </r>
    <r>
      <rPr>
        <sz val="10"/>
        <color rgb="FF000000"/>
        <rFont val="Arial"/>
        <family val="2"/>
      </rPr>
      <t xml:space="preserve">PARA EL EJERCICIO FISCAL 2017. </t>
    </r>
  </si>
  <si>
    <t xml:space="preserve">http://www.congresooaxaca.gob.mx/legislatura/decretos/files/DLXIII_0403.pdf</t>
  </si>
  <si>
    <r>
      <rPr>
        <sz val="10"/>
        <color rgb="FF000000"/>
        <rFont val="Arial"/>
        <family val="2"/>
      </rPr>
      <t xml:space="preserve">LEY DE INGRESOS DEL MUNICIPIO DE </t>
    </r>
    <r>
      <rPr>
        <b val="true"/>
        <sz val="10"/>
        <color rgb="FF000000"/>
        <rFont val="Arial"/>
        <family val="2"/>
      </rPr>
      <t xml:space="preserve">SAN FRANCISCO DEL MAR, JUCHIT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DIONISIO DEL MAR, JUCHITÁN, OAXACA;</t>
    </r>
    <r>
      <rPr>
        <sz val="10"/>
        <color rgb="FF000000"/>
        <rFont val="Arial"/>
        <family val="2"/>
      </rPr>
      <t xml:space="preserve"> PARA EL EJERCICIO FISCAL 2017. </t>
    </r>
  </si>
  <si>
    <t xml:space="preserve">http://www.congresooaxaca.gob.mx/legislatura/decretos/files/DLXIII_0405.pdf</t>
  </si>
  <si>
    <r>
      <rPr>
        <sz val="10"/>
        <color rgb="FF000000"/>
        <rFont val="Arial"/>
        <family val="2"/>
      </rPr>
      <t xml:space="preserve">LEY DE INGRESOS DEL MUNICIPIO DE </t>
    </r>
    <r>
      <rPr>
        <b val="true"/>
        <sz val="10"/>
        <color rgb="FF000000"/>
        <rFont val="Arial"/>
        <family val="2"/>
      </rPr>
      <t xml:space="preserve">SAN MIGUEL CHIMALAPA, JUCHIT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PEDRO TAPANATEPEC, JUCHITÁN, OAXACA; </t>
    </r>
    <r>
      <rPr>
        <sz val="10"/>
        <color rgb="FF000000"/>
        <rFont val="Arial"/>
        <family val="2"/>
      </rPr>
      <t xml:space="preserve">PARA EL EJERCICIO FISCAL 2017. </t>
    </r>
  </si>
  <si>
    <t xml:space="preserve">http://www.congresooaxaca.gob.mx/legislatura/decretos/files/DLXIII_0407.pdf</t>
  </si>
  <si>
    <r>
      <rPr>
        <sz val="10"/>
        <color rgb="FF000000"/>
        <rFont val="Arial"/>
        <family val="2"/>
      </rPr>
      <t xml:space="preserve">LEY DE INGRESOS DEL MUNICIPIO DE </t>
    </r>
    <r>
      <rPr>
        <b val="true"/>
        <sz val="10"/>
        <color rgb="FF000000"/>
        <rFont val="Arial"/>
        <family val="2"/>
      </rPr>
      <t xml:space="preserve">SANTA MARÍA CHIMALAPA, JUCHIT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MARÍA XADANI, JUCHITÁN, OAXACA; </t>
    </r>
    <r>
      <rPr>
        <sz val="10"/>
        <color rgb="FF000000"/>
        <rFont val="Arial"/>
        <family val="2"/>
      </rPr>
      <t xml:space="preserve">PARA EL EJERCICIO FISCAL 2017. </t>
    </r>
  </si>
  <si>
    <t xml:space="preserve">http://www.congresooaxaca.gob.mx/legislatura/decretos/files/DLXIII_0409.pdf</t>
  </si>
  <si>
    <r>
      <rPr>
        <sz val="10"/>
        <color rgb="FF000000"/>
        <rFont val="Arial"/>
        <family val="2"/>
      </rPr>
      <t xml:space="preserve">LEY DE INGRESOS DEL MUNICIPIO DE </t>
    </r>
    <r>
      <rPr>
        <b val="true"/>
        <sz val="10"/>
        <color rgb="FF000000"/>
        <rFont val="Arial"/>
        <family val="2"/>
      </rPr>
      <t xml:space="preserve">SANTIAGO NILTEPEC, JUCHIT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O DOMINGO PETAPA, JUCHITÁN, OAXACA;</t>
    </r>
    <r>
      <rPr>
        <sz val="10"/>
        <color rgb="FF000000"/>
        <rFont val="Arial"/>
        <family val="2"/>
      </rPr>
      <t xml:space="preserve"> PARA EL EJERCICIO FISCAL 2017. </t>
    </r>
  </si>
  <si>
    <t xml:space="preserve">http://www.congresooaxaca.gob.mx/legislatura/decretos/files/DLXIII_0411.pdf</t>
  </si>
  <si>
    <r>
      <rPr>
        <sz val="10"/>
        <color rgb="FF000000"/>
        <rFont val="Arial"/>
        <family val="2"/>
      </rPr>
      <t xml:space="preserve">LEY DE INGRESOS DEL MUNICIPIO DE </t>
    </r>
    <r>
      <rPr>
        <b val="true"/>
        <sz val="10"/>
        <color rgb="FF000000"/>
        <rFont val="Arial"/>
        <family val="2"/>
      </rPr>
      <t xml:space="preserve">SAN AGUSTIN CHAYUCO, JAMILTEPEC, OAXACA; </t>
    </r>
    <r>
      <rPr>
        <sz val="10"/>
        <color rgb="FF000000"/>
        <rFont val="Arial"/>
        <family val="2"/>
      </rPr>
      <t xml:space="preserve">PARA EL EJERCICIO FISCAL 2017.</t>
    </r>
  </si>
  <si>
    <r>
      <rPr>
        <sz val="10"/>
        <color rgb="FF000000"/>
        <rFont val="Arial"/>
        <family val="2"/>
      </rPr>
      <t xml:space="preserve">LEY DE INGRESOS DEL MUNICIPIO DE </t>
    </r>
    <r>
      <rPr>
        <b val="true"/>
        <sz val="10"/>
        <color rgb="FF000000"/>
        <rFont val="Arial"/>
        <family val="2"/>
      </rPr>
      <t xml:space="preserve">SAN JUAN COLORADO,  JAMILTEPEC, OAXACA; </t>
    </r>
    <r>
      <rPr>
        <sz val="10"/>
        <color rgb="FF000000"/>
        <rFont val="Arial"/>
        <family val="2"/>
      </rPr>
      <t xml:space="preserve">PARA EL EJERCICIO FISCAL 2017.</t>
    </r>
  </si>
  <si>
    <t xml:space="preserve">http://www.congresooaxaca.gob.mx/legislatura/decretos/files/DLXIII_0413.pdf</t>
  </si>
  <si>
    <r>
      <rPr>
        <sz val="10"/>
        <color rgb="FF000000"/>
        <rFont val="Arial"/>
        <family val="2"/>
      </rPr>
      <t xml:space="preserve">LEY DE INGRESOS DEL MUNICIPIO DE </t>
    </r>
    <r>
      <rPr>
        <b val="true"/>
        <sz val="10"/>
        <color rgb="FF000000"/>
        <rFont val="Arial"/>
        <family val="2"/>
      </rPr>
      <t xml:space="preserve">SAN LORENZO,  JAMILTEPEC, OAXACA;</t>
    </r>
    <r>
      <rPr>
        <sz val="10"/>
        <color rgb="FF000000"/>
        <rFont val="Arial"/>
        <family val="2"/>
      </rPr>
      <t xml:space="preserve"> PARA EL EJERCICIO FISCAL 2017.</t>
    </r>
  </si>
  <si>
    <r>
      <rPr>
        <sz val="10"/>
        <color rgb="FF000000"/>
        <rFont val="Arial"/>
        <family val="2"/>
      </rPr>
      <t xml:space="preserve">LEY DE INGRESOS DEL MUNICIPIO DE </t>
    </r>
    <r>
      <rPr>
        <b val="true"/>
        <sz val="10"/>
        <color rgb="FF000000"/>
        <rFont val="Arial"/>
        <family val="2"/>
      </rPr>
      <t xml:space="preserve">SAN PEDRO ATOYAC,  JAMILTEPEC, OAXACA;</t>
    </r>
    <r>
      <rPr>
        <sz val="10"/>
        <color rgb="FF000000"/>
        <rFont val="Arial"/>
        <family val="2"/>
      </rPr>
      <t xml:space="preserve"> PARA EL EJERCICIO FISCAL 2017.</t>
    </r>
  </si>
  <si>
    <r>
      <rPr>
        <sz val="10"/>
        <color rgb="FF000000"/>
        <rFont val="Arial"/>
        <family val="2"/>
      </rPr>
      <t xml:space="preserve">LEY DE INGRESOS DEL MUNICIPIO DE </t>
    </r>
    <r>
      <rPr>
        <b val="true"/>
        <sz val="10"/>
        <color rgb="FF000000"/>
        <rFont val="Arial"/>
        <family val="2"/>
      </rPr>
      <t xml:space="preserve">SANTIAGO IXTLAYUTLA,  JAMILTEPEC, OAXACA; </t>
    </r>
    <r>
      <rPr>
        <sz val="10"/>
        <color rgb="FF000000"/>
        <rFont val="Arial"/>
        <family val="2"/>
      </rPr>
      <t xml:space="preserve">PARA EL EJERCICIO FISCAL 2017.</t>
    </r>
  </si>
  <si>
    <r>
      <rPr>
        <sz val="10"/>
        <color rgb="FF000000"/>
        <rFont val="Arial"/>
        <family val="2"/>
      </rPr>
      <t xml:space="preserve">LEY DE INGRESOS DEL MUNICIPIO DE</t>
    </r>
    <r>
      <rPr>
        <b val="true"/>
        <sz val="10"/>
        <color rgb="FF000000"/>
        <rFont val="Arial"/>
        <family val="2"/>
      </rPr>
      <t xml:space="preserve"> SANTIAGO TAPEXTLA,  JAMILTEPEC, OAXACA; </t>
    </r>
    <r>
      <rPr>
        <sz val="10"/>
        <color rgb="FF000000"/>
        <rFont val="Arial"/>
        <family val="2"/>
      </rPr>
      <t xml:space="preserve">PARA EL EJERCICIO FISCAL 2017.</t>
    </r>
  </si>
  <si>
    <r>
      <rPr>
        <sz val="10"/>
        <color rgb="FF000000"/>
        <rFont val="Arial"/>
        <family val="2"/>
      </rPr>
      <t xml:space="preserve">LEY DE INGRESOS DEL MUNICIPIO DE </t>
    </r>
    <r>
      <rPr>
        <b val="true"/>
        <sz val="10"/>
        <color rgb="FF000000"/>
        <rFont val="Arial"/>
        <family val="2"/>
      </rPr>
      <t xml:space="preserve">SANTIAGO TÉTEPEC,  JAMILTEPEC, OAXACA; </t>
    </r>
    <r>
      <rPr>
        <sz val="10"/>
        <color rgb="FF000000"/>
        <rFont val="Arial"/>
        <family val="2"/>
      </rPr>
      <t xml:space="preserve">PARA EL EJERCICIO FISCAL 2017.</t>
    </r>
  </si>
  <si>
    <t xml:space="preserve">http://www.congresooaxaca.gob.mx/legislatura/decretos/files/DLXIII_0418.pdf</t>
  </si>
  <si>
    <r>
      <rPr>
        <sz val="10"/>
        <color rgb="FF000000"/>
        <rFont val="Arial"/>
        <family val="2"/>
      </rPr>
      <t xml:space="preserve">LEY DE INGRESOS DEL MUNICIPIO DE </t>
    </r>
    <r>
      <rPr>
        <b val="true"/>
        <sz val="10"/>
        <color rgb="FF000000"/>
        <rFont val="Arial"/>
        <family val="2"/>
      </rPr>
      <t xml:space="preserve">TATALTEPEC DE VALDÉZ, JUQUILA, OAXACA;</t>
    </r>
    <r>
      <rPr>
        <sz val="10"/>
        <color rgb="FF000000"/>
        <rFont val="Arial"/>
        <family val="2"/>
      </rPr>
      <t xml:space="preserve"> PARA EL EJERCICIO FISCAL 2017.</t>
    </r>
  </si>
  <si>
    <r>
      <rPr>
        <sz val="10"/>
        <color rgb="FF000000"/>
        <rFont val="Arial"/>
        <family val="2"/>
      </rPr>
      <t xml:space="preserve">LEY DE INGRESOS DEL MUNICIPIO DE </t>
    </r>
    <r>
      <rPr>
        <b val="true"/>
        <sz val="10"/>
        <color rgb="FF000000"/>
        <rFont val="Arial"/>
        <family val="2"/>
      </rPr>
      <t xml:space="preserve">SAN JUAN QUIAHIJE, JUQUILA, OAXACA;</t>
    </r>
    <r>
      <rPr>
        <sz val="10"/>
        <color rgb="FF000000"/>
        <rFont val="Arial"/>
        <family val="2"/>
      </rPr>
      <t xml:space="preserve"> PARA EL EJERCICIO FISCAL 2017.</t>
    </r>
  </si>
  <si>
    <t xml:space="preserve">http://www.congresooaxaca.gob.mx/legislatura/decretos/files/DLXIII_0420.pdf</t>
  </si>
  <si>
    <r>
      <rPr>
        <sz val="10"/>
        <color rgb="FF000000"/>
        <rFont val="Arial"/>
        <family val="2"/>
      </rPr>
      <t xml:space="preserve">LEY DE INGRESOS DEL MUNICIPIO DE </t>
    </r>
    <r>
      <rPr>
        <b val="true"/>
        <sz val="10"/>
        <color rgb="FF000000"/>
        <rFont val="Arial"/>
        <family val="2"/>
      </rPr>
      <t xml:space="preserve">SANTA MARÍA TEMAXCALTEPEC, JUQUILA, OAXACA;</t>
    </r>
    <r>
      <rPr>
        <sz val="10"/>
        <color rgb="FF000000"/>
        <rFont val="Arial"/>
        <family val="2"/>
      </rPr>
      <t xml:space="preserve"> PARA EL EJERCICIO FISCAL 2017.</t>
    </r>
  </si>
  <si>
    <t xml:space="preserve">http://www.congresooaxaca.gob.mx/legislatura/decretos/files/DLXIII_0421.pdf</t>
  </si>
  <si>
    <r>
      <rPr>
        <sz val="10"/>
        <color rgb="FF000000"/>
        <rFont val="Arial"/>
        <family val="2"/>
      </rPr>
      <t xml:space="preserve">LEY DE INGRESOS DEL MUNICIPIO DE </t>
    </r>
    <r>
      <rPr>
        <b val="true"/>
        <sz val="10"/>
        <color rgb="FF000000"/>
        <rFont val="Arial"/>
        <family val="2"/>
      </rPr>
      <t xml:space="preserve">SAN JACINTO TLACOTEPEC, SOLA DE VEG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MATEO YUCUNTINDOÓ, SOLA DE VEGA, OAXACA;</t>
    </r>
    <r>
      <rPr>
        <sz val="10"/>
        <color rgb="FF000000"/>
        <rFont val="Arial"/>
        <family val="2"/>
      </rPr>
      <t xml:space="preserve"> PARA EL EJERCICIO FISCAL 2017.</t>
    </r>
  </si>
  <si>
    <r>
      <rPr>
        <sz val="10"/>
        <color rgb="FF000000"/>
        <rFont val="Arial"/>
        <family val="2"/>
      </rPr>
      <t xml:space="preserve">LEY DE INGRESOS DEL MUNICIPIO DE </t>
    </r>
    <r>
      <rPr>
        <b val="true"/>
        <sz val="10"/>
        <color rgb="FF000000"/>
        <rFont val="Arial"/>
        <family val="2"/>
      </rPr>
      <t xml:space="preserve">SANTA CRUZ ZENZONTEPEC, SOLA DE VEGA, OAXACA; </t>
    </r>
    <r>
      <rPr>
        <sz val="10"/>
        <color rgb="FF000000"/>
        <rFont val="Arial"/>
        <family val="2"/>
      </rPr>
      <t xml:space="preserve">PARA EL EJERCICIO FISCAL 2017. </t>
    </r>
  </si>
  <si>
    <t xml:space="preserve">http://www.congresooaxaca.gob.mx/legislatura/decretos/files/DLXIII_0424.pdf</t>
  </si>
  <si>
    <r>
      <rPr>
        <sz val="10"/>
        <color rgb="FF000000"/>
        <rFont val="Arial"/>
        <family val="2"/>
      </rPr>
      <t xml:space="preserve">LEY DE INGRESOS DEL MUNICIPIO DE </t>
    </r>
    <r>
      <rPr>
        <b val="true"/>
        <sz val="10"/>
        <color rgb="FF000000"/>
        <rFont val="Arial"/>
        <family val="2"/>
      </rPr>
      <t xml:space="preserve">SANTIAGO</t>
    </r>
    <r>
      <rPr>
        <sz val="10"/>
        <color rgb="FF000000"/>
        <rFont val="Arial"/>
        <family val="2"/>
      </rPr>
      <t xml:space="preserve"> </t>
    </r>
    <r>
      <rPr>
        <b val="true"/>
        <sz val="10"/>
        <color rgb="FF000000"/>
        <rFont val="Arial"/>
        <family val="2"/>
      </rPr>
      <t xml:space="preserve">TEXTITLÁN, SOLA DE VEGA, OAXACA; </t>
    </r>
    <r>
      <rPr>
        <sz val="10"/>
        <color rgb="FF000000"/>
        <rFont val="Arial"/>
        <family val="2"/>
      </rPr>
      <t xml:space="preserve">PARA EL EJERCICIO FISCAL 2017.</t>
    </r>
  </si>
  <si>
    <r>
      <rPr>
        <sz val="10"/>
        <color rgb="FF000000"/>
        <rFont val="Arial"/>
        <family val="2"/>
      </rPr>
      <t xml:space="preserve">LEY DE INGRESOS DEL MUNICIPIO DE</t>
    </r>
    <r>
      <rPr>
        <b val="true"/>
        <sz val="10"/>
        <color rgb="FF000000"/>
        <rFont val="Arial"/>
        <family val="2"/>
      </rPr>
      <t xml:space="preserve"> SAN LORENZO VICTORIA, SILACAYOAPAM, OAXACA;</t>
    </r>
    <r>
      <rPr>
        <sz val="10"/>
        <color rgb="FF000000"/>
        <rFont val="Arial"/>
        <family val="2"/>
      </rPr>
      <t xml:space="preserve"> PARA EL EJERCICIO FISCAL 2017.</t>
    </r>
  </si>
  <si>
    <t xml:space="preserve">http://www.congresooaxaca.gob.mx/legislatura/decretos/files/DLXIII_0426.pdf</t>
  </si>
  <si>
    <r>
      <rPr>
        <sz val="10"/>
        <color rgb="FF000000"/>
        <rFont val="Arial"/>
        <family val="2"/>
      </rPr>
      <t xml:space="preserve">LEY DE INGRESOS DEL MUNICIPIO DE </t>
    </r>
    <r>
      <rPr>
        <b val="true"/>
        <sz val="10"/>
        <color rgb="FF000000"/>
        <rFont val="Arial"/>
        <family val="2"/>
      </rPr>
      <t xml:space="preserve">SAN JUAN CIENEGUILLA, SILACAYOAPAM, OAXACA;</t>
    </r>
    <r>
      <rPr>
        <sz val="10"/>
        <color rgb="FF000000"/>
        <rFont val="Arial"/>
        <family val="2"/>
      </rPr>
      <t xml:space="preserve"> PARA EL EJERCICIO FISCAL 2017. </t>
    </r>
  </si>
  <si>
    <t xml:space="preserve">http://www.congresooaxaca.gob.mx/legislatura/decretos/files/DLXIII_0427.pdf</t>
  </si>
  <si>
    <r>
      <rPr>
        <sz val="10"/>
        <color rgb="FF000000"/>
        <rFont val="Arial"/>
        <family val="2"/>
      </rPr>
      <t xml:space="preserve">LEY DE INGRESOS DEL MUNICIPIO DE </t>
    </r>
    <r>
      <rPr>
        <b val="true"/>
        <sz val="10"/>
        <color rgb="FF000000"/>
        <rFont val="Arial"/>
        <family val="2"/>
      </rPr>
      <t xml:space="preserve">SAN FRANCISCO TLAPANCINGO, SILACAYOAPAM, OAXACA;</t>
    </r>
    <r>
      <rPr>
        <sz val="10"/>
        <color rgb="FF000000"/>
        <rFont val="Arial"/>
        <family val="2"/>
      </rPr>
      <t xml:space="preserve"> PARA EL EJERCICIO FISCAL 2017. </t>
    </r>
  </si>
  <si>
    <t xml:space="preserve">http://www.congresooaxaca.gob.mx/legislatura/decretos/files/DLXIII_0428.pdf</t>
  </si>
  <si>
    <r>
      <rPr>
        <sz val="10"/>
        <color rgb="FF000000"/>
        <rFont val="Arial"/>
        <family val="2"/>
      </rPr>
      <t xml:space="preserve">LEY DE INGRESOS DEL MUNICIPIO DE </t>
    </r>
    <r>
      <rPr>
        <b val="true"/>
        <sz val="10"/>
        <color rgb="FF000000"/>
        <rFont val="Arial"/>
        <family val="2"/>
      </rPr>
      <t xml:space="preserve">SAN ANDRÉS TEPETLAPA, SILACAYOAPAM,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IGUEL TENANGO, TEHUANTEPEC, OAXACA;</t>
    </r>
    <r>
      <rPr>
        <sz val="10"/>
        <color rgb="FF000000"/>
        <rFont val="Arial"/>
        <family val="2"/>
      </rPr>
      <t xml:space="preserve"> PARA EL EJERCICIO FISCAL 2017. </t>
    </r>
  </si>
  <si>
    <t xml:space="preserve">http://www.congresooaxaca.gob.mx/legislatura/decretos/files/DLXIII_0430.pdf</t>
  </si>
  <si>
    <r>
      <rPr>
        <sz val="10"/>
        <color rgb="FF000000"/>
        <rFont val="Arial"/>
        <family val="2"/>
      </rPr>
      <t xml:space="preserve">LEY DE INGRESOS DEL MUNICIPIO DE </t>
    </r>
    <r>
      <rPr>
        <b val="true"/>
        <sz val="10"/>
        <color rgb="FF000000"/>
        <rFont val="Arial"/>
        <family val="2"/>
      </rPr>
      <t xml:space="preserve">SAN PEDRO HUILOTEPEC, TEHUANTEPEC,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A MARÍA GUIENAGATI, TEHUANTEPEC, OAXACA;</t>
    </r>
    <r>
      <rPr>
        <sz val="10"/>
        <color rgb="FF000000"/>
        <rFont val="Arial"/>
        <family val="2"/>
      </rPr>
      <t xml:space="preserve"> PARA EL EJERCICIO FISCAL 2017. </t>
    </r>
  </si>
  <si>
    <t xml:space="preserve">http://www.congresooaxaca.gob.mx/legislatura/decretos/files/DLXIII_0432.pdf</t>
  </si>
  <si>
    <r>
      <rPr>
        <sz val="10"/>
        <color rgb="FF000000"/>
        <rFont val="Arial"/>
        <family val="2"/>
      </rPr>
      <t xml:space="preserve">LEY DE INGRESOS DEL MUNICIPIO DE </t>
    </r>
    <r>
      <rPr>
        <b val="true"/>
        <sz val="10"/>
        <color rgb="FF000000"/>
        <rFont val="Arial"/>
        <family val="2"/>
      </rPr>
      <t xml:space="preserve">SANTA MARÍA TOTOLAPILLA, TEHUANTEPEC,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TEOTONGO, TEPOSCOLU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VICENTE NUÑO, TEPOSCOLU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ANDRÉS LAGUNAS, TEPOSCOLULA, OAXACA; </t>
    </r>
    <r>
      <rPr>
        <sz val="10"/>
        <color rgb="FF000000"/>
        <rFont val="Arial"/>
        <family val="2"/>
      </rPr>
      <t xml:space="preserve">PARA EL EJERCICIO FISCAL 2017. </t>
    </r>
  </si>
  <si>
    <t xml:space="preserve">http://www.congresooaxaca.gob.mx/legislatura/decretos/files/DLXIII_0436.pdf</t>
  </si>
  <si>
    <r>
      <rPr>
        <sz val="10"/>
        <color rgb="FF000000"/>
        <rFont val="Arial"/>
        <family val="2"/>
      </rPr>
      <t xml:space="preserve">LEY DE INGRESOS DEL MUNICIPIO DE </t>
    </r>
    <r>
      <rPr>
        <b val="true"/>
        <sz val="10"/>
        <color rgb="FF000000"/>
        <rFont val="Arial"/>
        <family val="2"/>
      </rPr>
      <t xml:space="preserve">SAN ANTONIO ACUTLA, TEPOSCOLULA, OAXACA;</t>
    </r>
    <r>
      <rPr>
        <sz val="10"/>
        <color rgb="FF000000"/>
        <rFont val="Arial"/>
        <family val="2"/>
      </rPr>
      <t xml:space="preserve"> PARA EL EJERCICIO FISCAL 2017. </t>
    </r>
  </si>
  <si>
    <t xml:space="preserve">http://www.congresooaxaca.gob.mx/legislatura/decretos/files/DLXIII_0437.pdf</t>
  </si>
  <si>
    <r>
      <rPr>
        <sz val="10"/>
        <color rgb="FF000000"/>
        <rFont val="Arial"/>
        <family val="2"/>
      </rPr>
      <t xml:space="preserve">LEY DE INGRESOS DEL MUNICIPIO DE </t>
    </r>
    <r>
      <rPr>
        <b val="true"/>
        <sz val="10"/>
        <color rgb="FF000000"/>
        <rFont val="Arial"/>
        <family val="2"/>
      </rPr>
      <t xml:space="preserve">SAN SEBASTIÁN NICANANDUTA, TEPOSCOLULA, OAXACA;</t>
    </r>
    <r>
      <rPr>
        <sz val="10"/>
        <color rgb="FF000000"/>
        <rFont val="Arial"/>
        <family val="2"/>
      </rPr>
      <t xml:space="preserve"> PARA EL EJERCICIO FISCAL 2017. </t>
    </r>
  </si>
  <si>
    <t xml:space="preserve">http://www.congresooaxaca.gob.mx/legislatura/decretos/files/DLXIII_0438.pdf</t>
  </si>
  <si>
    <r>
      <rPr>
        <sz val="10"/>
        <color rgb="FF000000"/>
        <rFont val="Arial"/>
        <family val="2"/>
      </rPr>
      <t xml:space="preserve">LEY DE INGRESOS DEL MUNICIPIO DE </t>
    </r>
    <r>
      <rPr>
        <b val="true"/>
        <sz val="10"/>
        <color rgb="FF000000"/>
        <rFont val="Arial"/>
        <family val="2"/>
      </rPr>
      <t xml:space="preserve">SANTA MARÍA NDUAYACO, TEPOSCOLUL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IAGO NEJAPILLA, TEPOSCOLULA, OAXACA; </t>
    </r>
    <r>
      <rPr>
        <sz val="10"/>
        <color rgb="FF000000"/>
        <rFont val="Arial"/>
        <family val="2"/>
      </rPr>
      <t xml:space="preserve">PARA EL EJERCICIO FISCAL 2017. </t>
    </r>
  </si>
  <si>
    <t xml:space="preserve">http://www.congresooaxaca.gob.mx/legislatura/decretos/files/DLXIII_0440.pdf</t>
  </si>
  <si>
    <r>
      <rPr>
        <sz val="10"/>
        <color rgb="FF000000"/>
        <rFont val="Arial"/>
        <family val="2"/>
      </rPr>
      <t xml:space="preserve">LEY DE INGRESOS DEL MUNICIPIO DE </t>
    </r>
    <r>
      <rPr>
        <b val="true"/>
        <sz val="10"/>
        <color rgb="FF000000"/>
        <rFont val="Arial"/>
        <family val="2"/>
      </rPr>
      <t xml:space="preserve">SANTO DOMINGO TLATAYÁPAM, TEPOSCOLULA; OAXACA;</t>
    </r>
    <r>
      <rPr>
        <sz val="10"/>
        <color rgb="FF000000"/>
        <rFont val="Arial"/>
        <family val="2"/>
      </rPr>
      <t xml:space="preserve"> PARA EL EJERCICIO FISCAL 2017. </t>
    </r>
  </si>
  <si>
    <t xml:space="preserve">http://www.congresooaxaca.gob.mx/legislatura/decretos/files/DLXIII_0441.pdf</t>
  </si>
  <si>
    <r>
      <rPr>
        <sz val="10"/>
        <color rgb="FF000000"/>
        <rFont val="Arial"/>
        <family val="2"/>
      </rPr>
      <t xml:space="preserve">LEY DE INGRESOS DEL MUNICIPIO DE </t>
    </r>
    <r>
      <rPr>
        <b val="true"/>
        <sz val="10"/>
        <color rgb="FF000000"/>
        <rFont val="Arial"/>
        <family val="2"/>
      </rPr>
      <t xml:space="preserve">HUATEPEC, TEOTI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ANTONIO NANAHUATÍPAM, TEOTI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FRANCISCO HUEHUETLÁN, TEOTI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COATZOSPAM, TEOTI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DE LOS CUES, TEOTI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LUCAS ZOQUIAPAM, TEOTI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ARTÍN TOXPALAN, TEOTI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ATEO YOLOXOCHITLÁN, TEOTITLÁN, OAXACA;</t>
    </r>
    <r>
      <rPr>
        <sz val="10"/>
        <color rgb="FF000000"/>
        <rFont val="Arial"/>
        <family val="2"/>
      </rPr>
      <t xml:space="preserve"> PARA EL EJERCICIO FISCAL 2017. </t>
    </r>
  </si>
  <si>
    <t xml:space="preserve">http://www.congresooaxaca.gob.mx/legislatura/decretos/files/DLXIII_0449.pdf</t>
  </si>
  <si>
    <r>
      <rPr>
        <sz val="10"/>
        <color rgb="FF000000"/>
        <rFont val="Arial"/>
        <family val="2"/>
      </rPr>
      <t xml:space="preserve">LEY DE INGRESOS DEL MUNICIPIO DE </t>
    </r>
    <r>
      <rPr>
        <b val="true"/>
        <sz val="10"/>
        <color rgb="FF000000"/>
        <rFont val="Arial"/>
        <family val="2"/>
      </rPr>
      <t xml:space="preserve">SAN PEDRO OCOPETATILLO, TEOTITLÁN, OAXACA; </t>
    </r>
    <r>
      <rPr>
        <sz val="10"/>
        <color rgb="FF000000"/>
        <rFont val="Arial"/>
        <family val="2"/>
      </rPr>
      <t xml:space="preserve">PARA EL EJERCICIO FISCAL 2017. </t>
    </r>
  </si>
  <si>
    <t xml:space="preserve">http://www.congresooaxaca.gob.mx/legislatura/decretos/files/DLXIII_0450.pdf</t>
  </si>
  <si>
    <r>
      <rPr>
        <sz val="10"/>
        <color rgb="FF000000"/>
        <rFont val="Arial"/>
        <family val="2"/>
      </rPr>
      <t xml:space="preserve">LEY DE INGRESOS DEL MUNICIPIO DE </t>
    </r>
    <r>
      <rPr>
        <b val="true"/>
        <sz val="10"/>
        <color rgb="FF000000"/>
        <rFont val="Arial"/>
        <family val="2"/>
      </rPr>
      <t xml:space="preserve">SANTA ANA ATEIXTLAHUACA, TEOTITLÁN, OAXACA;</t>
    </r>
    <r>
      <rPr>
        <sz val="10"/>
        <color rgb="FF000000"/>
        <rFont val="Arial"/>
        <family val="2"/>
      </rPr>
      <t xml:space="preserve"> PARA EL EJERCICIO FISCAL 2017. </t>
    </r>
  </si>
  <si>
    <t xml:space="preserve">http://www.congresooaxaca.gob.mx/legislatura/decretos/files/DLXIII_0451.pdf</t>
  </si>
  <si>
    <r>
      <rPr>
        <sz val="10"/>
        <color rgb="FF000000"/>
        <rFont val="Arial"/>
        <family val="2"/>
      </rPr>
      <t xml:space="preserve">LEY DE INGRESOS DEL MUNICIPIO DE </t>
    </r>
    <r>
      <rPr>
        <b val="true"/>
        <sz val="10"/>
        <color rgb="FF000000"/>
        <rFont val="Arial"/>
        <family val="2"/>
      </rPr>
      <t xml:space="preserve">SANTA CRUZ ACATEPEC, TEOTI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MARÍA LA ASUNCIÓN, TEOTITLÁN, OAXACA;</t>
    </r>
    <r>
      <rPr>
        <sz val="10"/>
        <color rgb="FF000000"/>
        <rFont val="Arial"/>
        <family val="2"/>
      </rPr>
      <t xml:space="preserve"> PARA EL EJERCICIO FISCAL 2017. </t>
    </r>
  </si>
  <si>
    <t xml:space="preserve">http://www.congresooaxaca.gob.mx/legislatura/decretos/files/DLXIII_0453.pdf</t>
  </si>
  <si>
    <r>
      <rPr>
        <sz val="10"/>
        <color rgb="FF000000"/>
        <rFont val="Arial"/>
        <family val="2"/>
      </rPr>
      <t xml:space="preserve">LEY DE INGRESOS DEL MUNICIPIO DE </t>
    </r>
    <r>
      <rPr>
        <b val="true"/>
        <sz val="10"/>
        <color rgb="FF000000"/>
        <rFont val="Arial"/>
        <family val="2"/>
      </rPr>
      <t xml:space="preserve">SANTA MARÍA IXCATLÁN, TEOTITLÁN, OAXACA;</t>
    </r>
    <r>
      <rPr>
        <sz val="10"/>
        <color rgb="FF000000"/>
        <rFont val="Arial"/>
        <family val="2"/>
      </rPr>
      <t xml:space="preserve"> PARA EL EJERCICIO FISCAL 2017. </t>
    </r>
  </si>
  <si>
    <t xml:space="preserve">http://www.congresooaxaca.gob.mx/legislatura/decretos/files/DLXIII_0454.pdf</t>
  </si>
  <si>
    <r>
      <rPr>
        <sz val="10"/>
        <color rgb="FF000000"/>
        <rFont val="Arial"/>
        <family val="2"/>
      </rPr>
      <t xml:space="preserve">LEY DE INGRESOS DEL MUNICIPIO DE M</t>
    </r>
    <r>
      <rPr>
        <b val="true"/>
        <sz val="10"/>
        <color rgb="FF000000"/>
        <rFont val="Arial"/>
        <family val="2"/>
      </rPr>
      <t xml:space="preserve">ONJAS, MIAHUA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CRISTÓBAL AMATLÁN, MIAHUATLÁN, OAXACA; </t>
    </r>
    <r>
      <rPr>
        <sz val="10"/>
        <color rgb="FF000000"/>
        <rFont val="Arial"/>
        <family val="2"/>
      </rPr>
      <t xml:space="preserve">PARA EL EJERCICIO FISCAL 2017. </t>
    </r>
  </si>
  <si>
    <t xml:space="preserve">http://www.congresooaxaca.gob.mx/legislatura/decretos/files/DLXIII_0456.pdf</t>
  </si>
  <si>
    <r>
      <rPr>
        <sz val="10"/>
        <color rgb="FF000000"/>
        <rFont val="Arial"/>
        <family val="2"/>
      </rPr>
      <t xml:space="preserve">LEY DE INGRESOS DEL MUNICIPIO DE </t>
    </r>
    <r>
      <rPr>
        <b val="true"/>
        <sz val="10"/>
        <color rgb="FF000000"/>
        <rFont val="Arial"/>
        <family val="2"/>
      </rPr>
      <t xml:space="preserve">SAN FRANCISCO LOGUECHE, MIAHUATLÁN, OAXACA; </t>
    </r>
    <r>
      <rPr>
        <sz val="10"/>
        <color rgb="FF000000"/>
        <rFont val="Arial"/>
        <family val="2"/>
      </rPr>
      <t xml:space="preserve">PARA EL EJERCICIO FISCAL 2017. </t>
    </r>
  </si>
  <si>
    <t xml:space="preserve">http://www.congresooaxaca.gob.mx/legislatura/decretos/files/DLXIII_0457.pdf</t>
  </si>
  <si>
    <r>
      <rPr>
        <sz val="10"/>
        <color rgb="FF000000"/>
        <rFont val="Arial"/>
        <family val="2"/>
      </rPr>
      <t xml:space="preserve">LEY DE INGRESOS DEL MUNICIPIO DE </t>
    </r>
    <r>
      <rPr>
        <b val="true"/>
        <sz val="10"/>
        <color rgb="FF000000"/>
        <rFont val="Arial"/>
        <family val="2"/>
      </rPr>
      <t xml:space="preserve">ILDEFONSO AMATLÁN, MIAHUA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OZOLOTEPEC, MIAHUATLÁN, OAXACA; </t>
    </r>
    <r>
      <rPr>
        <sz val="10"/>
        <color rgb="FF000000"/>
        <rFont val="Arial"/>
        <family val="2"/>
      </rPr>
      <t xml:space="preserve">PARA EL EJERCICIO FISCAL 2017. </t>
    </r>
  </si>
  <si>
    <t xml:space="preserve">http://www.congresooaxaca.gob.mx/legislatura/decretos/files/DLXIII_0459.pdf</t>
  </si>
  <si>
    <r>
      <rPr>
        <sz val="10"/>
        <color rgb="FF000000"/>
        <rFont val="Arial"/>
        <family val="2"/>
      </rPr>
      <t xml:space="preserve">LEY DE INGRESOS DEL MUNICIPIO DE </t>
    </r>
    <r>
      <rPr>
        <b val="true"/>
        <sz val="10"/>
        <color rgb="FF000000"/>
        <rFont val="Arial"/>
        <family val="2"/>
      </rPr>
      <t xml:space="preserve">SAN NICOLÁS, MIAHUATLÁN, OAXACA;</t>
    </r>
    <r>
      <rPr>
        <sz val="10"/>
        <color rgb="FF000000"/>
        <rFont val="Arial"/>
        <family val="2"/>
      </rPr>
      <t xml:space="preserve"> PARA EL EJERCICIO FISCAL 2017. </t>
    </r>
  </si>
  <si>
    <t xml:space="preserve">http://www.congresooaxaca.gob.mx/legislatura/decretos/files/DLXIII_0460.pdf</t>
  </si>
  <si>
    <r>
      <rPr>
        <sz val="10"/>
        <color rgb="FF000000"/>
        <rFont val="Arial"/>
        <family val="2"/>
      </rPr>
      <t xml:space="preserve">LEY DE INGRESOS DEL MUNICIPIO DE </t>
    </r>
    <r>
      <rPr>
        <b val="true"/>
        <sz val="10"/>
        <color rgb="FF000000"/>
        <rFont val="Arial"/>
        <family val="2"/>
      </rPr>
      <t xml:space="preserve">SANTA CATARINA CUIXTLA, MIAHUATLÁN, OAXACA; </t>
    </r>
    <r>
      <rPr>
        <sz val="10"/>
        <color rgb="FF000000"/>
        <rFont val="Arial"/>
        <family val="2"/>
      </rPr>
      <t xml:space="preserve">PARA EL EJERCICIO FISCAL 2017. </t>
    </r>
  </si>
  <si>
    <t xml:space="preserve">http://www.congresooaxaca.gob.mx/legislatura/decretos/files/DLXIII_0461.pdf</t>
  </si>
  <si>
    <r>
      <rPr>
        <sz val="10"/>
        <color rgb="FF000000"/>
        <rFont val="Arial"/>
        <family val="2"/>
      </rPr>
      <t xml:space="preserve">LEY DE INGRESOS DEL MUNICIPIO DE </t>
    </r>
    <r>
      <rPr>
        <b val="true"/>
        <sz val="10"/>
        <color rgb="FF000000"/>
        <rFont val="Arial"/>
        <family val="2"/>
      </rPr>
      <t xml:space="preserve">SANTA CRUZ XITLA, MIAHUATLÁN, OAXACA; </t>
    </r>
    <r>
      <rPr>
        <sz val="10"/>
        <color rgb="FF000000"/>
        <rFont val="Arial"/>
        <family val="2"/>
      </rPr>
      <t xml:space="preserve">PARA EL EJERCICIO FISCAL 2017. </t>
    </r>
  </si>
  <si>
    <t xml:space="preserve">http://www.congresooaxaca.gob.mx/legislatura/decretos/files/DLXIII_0462.pdf</t>
  </si>
  <si>
    <r>
      <rPr>
        <sz val="10"/>
        <color rgb="FF000000"/>
        <rFont val="Arial"/>
        <family val="2"/>
      </rPr>
      <t xml:space="preserve">LEY DE INGRESOS DEL MUNICIPIO DE</t>
    </r>
    <r>
      <rPr>
        <b val="true"/>
        <sz val="10"/>
        <color rgb="FF000000"/>
        <rFont val="Arial"/>
        <family val="2"/>
      </rPr>
      <t xml:space="preserve"> SANTA MARÍA OZOLOTEPEC, MIAHUATLÁN, OAXACA; </t>
    </r>
    <r>
      <rPr>
        <sz val="10"/>
        <color rgb="FF000000"/>
        <rFont val="Arial"/>
        <family val="2"/>
      </rPr>
      <t xml:space="preserve">PARA EL EJERCICIO FISCAL 2017. </t>
    </r>
  </si>
  <si>
    <t xml:space="preserve">http://www.congresooaxaca.gob.mx/legislatura/decretos/files/DLXIII_0463.pdf</t>
  </si>
  <si>
    <r>
      <rPr>
        <sz val="10"/>
        <color rgb="FF000000"/>
        <rFont val="Arial"/>
        <family val="2"/>
      </rPr>
      <t xml:space="preserve">LEY DE INGRESOS DEL MUNICIPIO DE </t>
    </r>
    <r>
      <rPr>
        <b val="true"/>
        <sz val="10"/>
        <color rgb="FF000000"/>
        <rFont val="Arial"/>
        <family val="2"/>
      </rPr>
      <t xml:space="preserve">SANTO DOMINGO OZOLOTEPEC, MIAHUATLÁN, OAXACA; </t>
    </r>
    <r>
      <rPr>
        <sz val="10"/>
        <color rgb="FF000000"/>
        <rFont val="Arial"/>
        <family val="2"/>
      </rPr>
      <t xml:space="preserve">PARA EL EJERCICIO FISCAL 2017. </t>
    </r>
  </si>
  <si>
    <t xml:space="preserve">http://www.congresooaxaca.gob.mx/legislatura/decretos/files/DLXIII_0464.pdf</t>
  </si>
  <si>
    <r>
      <rPr>
        <sz val="10"/>
        <color rgb="FF000000"/>
        <rFont val="Arial"/>
        <family val="2"/>
      </rPr>
      <t xml:space="preserve">LEY DE INGRESOS DEL MUNICIPIO DE </t>
    </r>
    <r>
      <rPr>
        <b val="true"/>
        <sz val="10"/>
        <color rgb="FF000000"/>
        <rFont val="Arial"/>
        <family val="2"/>
      </rPr>
      <t xml:space="preserve">SANTO TOMÁS TAMAZULAPAM, MIAHUA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MIXISTLÁN DE LA REFORMA, MIXE,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MAZATLÁN, MIXE,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PEDRO OCOTEPEC, MIXE, OAXACA; </t>
    </r>
    <r>
      <rPr>
        <sz val="10"/>
        <color rgb="FF000000"/>
        <rFont val="Arial"/>
        <family val="2"/>
      </rPr>
      <t xml:space="preserve">PARA EL EJERCICIO FISCAL 2017. </t>
    </r>
  </si>
  <si>
    <t xml:space="preserve">http://www.congresooaxaca.gob.mx/legislatura/decretos/files/DLXIII_0468.pdf</t>
  </si>
  <si>
    <r>
      <rPr>
        <sz val="10"/>
        <color rgb="FF000000"/>
        <rFont val="Arial"/>
        <family val="2"/>
      </rPr>
      <t xml:space="preserve">LEY DE INGRESOS DEL MUNICIPIO DE </t>
    </r>
    <r>
      <rPr>
        <b val="true"/>
        <sz val="10"/>
        <color rgb="FF000000"/>
        <rFont val="Arial"/>
        <family val="2"/>
      </rPr>
      <t xml:space="preserve">SANTA MARIA ALOTEPEC, MIXE, OAXACA; </t>
    </r>
    <r>
      <rPr>
        <sz val="10"/>
        <color rgb="FF000000"/>
        <rFont val="Arial"/>
        <family val="2"/>
      </rPr>
      <t xml:space="preserve">PARA EL EJERCICIO FISCAL 2017. </t>
    </r>
  </si>
  <si>
    <t xml:space="preserve">http://www.congresooaxaca.gob.mx/legislatura/decretos/files/DLXIII_0469.pdf</t>
  </si>
  <si>
    <r>
      <rPr>
        <sz val="10"/>
        <color rgb="FF000000"/>
        <rFont val="Arial"/>
        <family val="2"/>
      </rPr>
      <t xml:space="preserve">LEY DE INGRESOS DEL MUNICIPIO DE </t>
    </r>
    <r>
      <rPr>
        <b val="true"/>
        <sz val="10"/>
        <color rgb="FF000000"/>
        <rFont val="Arial"/>
        <family val="2"/>
      </rPr>
      <t xml:space="preserve">SANTA MARÍA TEPANTLALI, MIXE,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IAGO ZACATEPEC, MIXE, OAXACA;</t>
    </r>
    <r>
      <rPr>
        <sz val="10"/>
        <color rgb="FF000000"/>
        <rFont val="Arial"/>
        <family val="2"/>
      </rPr>
      <t xml:space="preserve"> PARA EL EJERCICIO FISCAL 2017. </t>
    </r>
  </si>
  <si>
    <r>
      <rPr>
        <sz val="10"/>
        <color rgb="FF000000"/>
        <rFont val="Arial"/>
        <family val="2"/>
      </rPr>
      <t xml:space="preserve">LEY DE INGRESOS DEL MUNCIPIO DE </t>
    </r>
    <r>
      <rPr>
        <b val="true"/>
        <sz val="10"/>
        <color rgb="FF000000"/>
        <rFont val="Arial"/>
        <family val="2"/>
      </rPr>
      <t xml:space="preserve">MAGDALENA ZAHUATLÁN, NOCH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ANDRÉS NUXIÑO,  NOCHIXTLÁN, OAXACA;</t>
    </r>
    <r>
      <rPr>
        <sz val="10"/>
        <color rgb="FF000000"/>
        <rFont val="Arial"/>
        <family val="2"/>
      </rPr>
      <t xml:space="preserve"> PARA EL EJERCICIO FISCAL 2017. </t>
    </r>
  </si>
  <si>
    <t xml:space="preserve">http://www.congresooaxaca.gob.mx/legislatura/decretos/files/DLXIII_0473.pdf</t>
  </si>
  <si>
    <r>
      <rPr>
        <sz val="10"/>
        <color rgb="FF000000"/>
        <rFont val="Arial"/>
        <family val="2"/>
      </rPr>
      <t xml:space="preserve">LEY DE INGRESOS DEL MUNICIPIO DE </t>
    </r>
    <r>
      <rPr>
        <b val="true"/>
        <sz val="10"/>
        <color rgb="FF000000"/>
        <rFont val="Arial"/>
        <family val="2"/>
      </rPr>
      <t xml:space="preserve">SAN FRANCISCO CHINDUA,  NOCHIXTLÁN, OAXACA; </t>
    </r>
    <r>
      <rPr>
        <sz val="10"/>
        <color rgb="FF000000"/>
        <rFont val="Arial"/>
        <family val="2"/>
      </rPr>
      <t xml:space="preserve">PARA EL EJERCICIO FISCAL 2017. </t>
    </r>
  </si>
  <si>
    <t xml:space="preserve">http://www.congresooaxaca.gob.mx/legislatura/decretos/files/DLXIII_0474.pdf</t>
  </si>
  <si>
    <r>
      <rPr>
        <sz val="10"/>
        <color rgb="FF000000"/>
        <rFont val="Arial"/>
        <family val="2"/>
      </rPr>
      <t xml:space="preserve">LEY DE INGRESOS DEL MUNICIPIO DE </t>
    </r>
    <r>
      <rPr>
        <b val="true"/>
        <sz val="10"/>
        <color rgb="FF000000"/>
        <rFont val="Arial"/>
        <family val="2"/>
      </rPr>
      <t xml:space="preserve">SAN FRANCISCO NUXAÑO,  NOCHIXTLÁN, OAXACA; </t>
    </r>
    <r>
      <rPr>
        <sz val="10"/>
        <color rgb="FF000000"/>
        <rFont val="Arial"/>
        <family val="2"/>
      </rPr>
      <t xml:space="preserve">PARA EL EJERCICIO FISCAL 2017. </t>
    </r>
  </si>
  <si>
    <t xml:space="preserve">http://www.congresooaxaca.gob.mx/legislatura/decretos/files/DLXIII_0475.pdf</t>
  </si>
  <si>
    <r>
      <rPr>
        <sz val="10"/>
        <color rgb="FF000000"/>
        <rFont val="Arial"/>
        <family val="2"/>
      </rPr>
      <t xml:space="preserve">LEY DE INGRESOS DEL MUNICIPIO DE </t>
    </r>
    <r>
      <rPr>
        <b val="true"/>
        <sz val="10"/>
        <color rgb="FF000000"/>
        <rFont val="Arial"/>
        <family val="2"/>
      </rPr>
      <t xml:space="preserve">SAN JUAN SAYULTEPEC,  NOCHIXTLÁN, OAXACA;</t>
    </r>
    <r>
      <rPr>
        <sz val="10"/>
        <color rgb="FF000000"/>
        <rFont val="Arial"/>
        <family val="2"/>
      </rPr>
      <t xml:space="preserve"> PARA EL EJERCICIO FISCAL 2017. </t>
    </r>
  </si>
  <si>
    <t xml:space="preserve">http://www.congresooaxaca.gob.mx/legislatura/decretos/files/DLXIII_0476.pdf</t>
  </si>
  <si>
    <r>
      <rPr>
        <sz val="10"/>
        <color rgb="FF000000"/>
        <rFont val="Arial"/>
        <family val="2"/>
      </rPr>
      <t xml:space="preserve">LEY DE INGRESOS DEL MUNICIPIO DE </t>
    </r>
    <r>
      <rPr>
        <b val="true"/>
        <sz val="10"/>
        <color rgb="FF000000"/>
        <rFont val="Arial"/>
        <family val="2"/>
      </rPr>
      <t xml:space="preserve">SAN MATEO ETLATONGO,  NOCHIXTLÁN, OAXACA; </t>
    </r>
    <r>
      <rPr>
        <sz val="10"/>
        <color rgb="FF000000"/>
        <rFont val="Arial"/>
        <family val="2"/>
      </rPr>
      <t xml:space="preserve">PARA EL EJERCICIO FISCAL 2017. </t>
    </r>
  </si>
  <si>
    <t xml:space="preserve">http://www.congresooaxaca.gob.mx/legislatura/decretos/files/DLXIII_0477.pdf</t>
  </si>
  <si>
    <r>
      <rPr>
        <sz val="10"/>
        <color rgb="FF000000"/>
        <rFont val="Arial"/>
        <family val="2"/>
      </rPr>
      <t xml:space="preserve">LEY DE INGRESOS DEL MUNICIPIO DE </t>
    </r>
    <r>
      <rPr>
        <b val="true"/>
        <sz val="10"/>
        <color rgb="FF000000"/>
        <rFont val="Arial"/>
        <family val="2"/>
      </rPr>
      <t xml:space="preserve">SAN MATEO SINDIHUI,  NOCHIXTLÁN, OAXACA; </t>
    </r>
    <r>
      <rPr>
        <sz val="10"/>
        <color rgb="FF000000"/>
        <rFont val="Arial"/>
        <family val="2"/>
      </rPr>
      <t xml:space="preserve">PARA EL EJERCICIO FISCAL 2017. </t>
    </r>
  </si>
  <si>
    <t xml:space="preserve">http://www.congresooaxaca.gob.mx/legislatura/decretos/files/DLXIII_0478.pdf</t>
  </si>
  <si>
    <r>
      <rPr>
        <sz val="10"/>
        <color rgb="FF000000"/>
        <rFont val="Arial"/>
        <family val="2"/>
      </rPr>
      <t xml:space="preserve">LEY DE INGRESOS DEL MUNICIPIO DE </t>
    </r>
    <r>
      <rPr>
        <b val="true"/>
        <sz val="10"/>
        <color rgb="FF000000"/>
        <rFont val="Arial"/>
        <family val="2"/>
      </rPr>
      <t xml:space="preserve">SAN MIGUEL PIEDRAS,  NOCHIX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PEDRO COXCALTEPEC CANTAROS,  NOCH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PEDRO TEOZOACALCO,  NOCHIXTLÁN, OAXACA;</t>
    </r>
    <r>
      <rPr>
        <sz val="10"/>
        <color rgb="FF000000"/>
        <rFont val="Arial"/>
        <family val="2"/>
      </rPr>
      <t xml:space="preserve"> PARA EL EJERCICIO FISCAL 2017. </t>
    </r>
  </si>
  <si>
    <t xml:space="preserve">http://www.congresooaxaca.gob.mx/legislatura/decretos/files/DLXIII_0481.pdf</t>
  </si>
  <si>
    <r>
      <rPr>
        <sz val="10"/>
        <color rgb="FF000000"/>
        <rFont val="Arial"/>
        <family val="2"/>
      </rPr>
      <t xml:space="preserve">LEY DE INGRESOS DEL MUNICIPIO DE </t>
    </r>
    <r>
      <rPr>
        <b val="true"/>
        <sz val="10"/>
        <color rgb="FF000000"/>
        <rFont val="Arial"/>
        <family val="2"/>
      </rPr>
      <t xml:space="preserve">SAN PEDRO TIDAÁ,  NOCH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A INÉS DE ZARAGOZA,  NOCHIX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MARIA APAZCO,  NOCHIXTLÁN,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O DOMINGO NUXAÁ,  NOCHIX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YUTANDUCHI DE GUERRERO,  NOCHIXTLÁN, OAXACA; </t>
    </r>
    <r>
      <rPr>
        <sz val="10"/>
        <color rgb="FF000000"/>
        <rFont val="Arial"/>
        <family val="2"/>
      </rPr>
      <t xml:space="preserve">PARA EL EJERCICIO FISCAL 2017. </t>
    </r>
  </si>
  <si>
    <t xml:space="preserve">http://www.congresooaxaca.gob.mx/legislatura/decretos/files/DLXIII_0486.pdf</t>
  </si>
  <si>
    <r>
      <rPr>
        <sz val="10"/>
        <color rgb="FF000000"/>
        <rFont val="Arial"/>
        <family val="2"/>
      </rPr>
      <t xml:space="preserve">LEY DE INGRESOS DEL MUNICIPIO DE </t>
    </r>
    <r>
      <rPr>
        <b val="true"/>
        <sz val="10"/>
        <color rgb="FF000000"/>
        <rFont val="Arial"/>
        <family val="2"/>
      </rPr>
      <t xml:space="preserve">SAN DIONISIO OCOTLÁN, OCOTLÁN, OAXACA;</t>
    </r>
    <r>
      <rPr>
        <sz val="10"/>
        <color rgb="FF000000"/>
        <rFont val="Arial"/>
        <family val="2"/>
      </rPr>
      <t xml:space="preserve"> PARA EL EJERCICIO FISCAL 2017. </t>
    </r>
  </si>
  <si>
    <t xml:space="preserve">http://www.congresooaxaca.gob.mx/legislatura/decretos/files/DLXIII_0487.pdf</t>
  </si>
  <si>
    <r>
      <rPr>
        <sz val="10"/>
        <color rgb="FF000000"/>
        <rFont val="Arial"/>
        <family val="2"/>
      </rPr>
      <t xml:space="preserve">LEY DE INGRESOS DEL MUNICIPIO DE </t>
    </r>
    <r>
      <rPr>
        <b val="true"/>
        <sz val="10"/>
        <color rgb="FF000000"/>
        <rFont val="Arial"/>
        <family val="2"/>
      </rPr>
      <t xml:space="preserve">SAN JERONIMO TAVICHE, OCO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MIGUEL TILQUIÁPAM, OCOTLÁN, OAXACA;</t>
    </r>
    <r>
      <rPr>
        <sz val="10"/>
        <color rgb="FF000000"/>
        <rFont val="Arial"/>
        <family val="2"/>
      </rPr>
      <t xml:space="preserve"> PARA EL EJERCICIO FISCAL 2017. </t>
    </r>
  </si>
  <si>
    <t xml:space="preserve">http://www.congresooaxaca.gob.mx/legislatura/decretos/files/DLXIII_0489.pdf</t>
  </si>
  <si>
    <r>
      <rPr>
        <sz val="10"/>
        <color rgb="FF000000"/>
        <rFont val="Arial"/>
        <family val="2"/>
      </rPr>
      <t xml:space="preserve">LEY DE INGRESOS DEL MUNICIPIO DE </t>
    </r>
    <r>
      <rPr>
        <b val="true"/>
        <sz val="10"/>
        <color rgb="FF000000"/>
        <rFont val="Arial"/>
        <family val="2"/>
      </rPr>
      <t xml:space="preserve">SAN PEDRO MARTIR, OCOTLÁN, OAXACA;</t>
    </r>
    <r>
      <rPr>
        <sz val="10"/>
        <color rgb="FF000000"/>
        <rFont val="Arial"/>
        <family val="2"/>
      </rPr>
      <t xml:space="preserve"> PARA EL EJERCICIO FISCAL 2017. </t>
    </r>
  </si>
  <si>
    <t xml:space="preserve">http://www.congresooaxaca.gob.mx/legislatura/decretos/files/DLXIII_0490.pdf</t>
  </si>
  <si>
    <r>
      <rPr>
        <sz val="10"/>
        <color rgb="FF000000"/>
        <rFont val="Arial"/>
        <family val="2"/>
      </rPr>
      <t xml:space="preserve">LEY DE INGRESOS DEL MUNICIPIO DE </t>
    </r>
    <r>
      <rPr>
        <b val="true"/>
        <sz val="10"/>
        <color rgb="FF000000"/>
        <rFont val="Arial"/>
        <family val="2"/>
      </rPr>
      <t xml:space="preserve">SANTA LUCÍA OCOTLÁN, OCOTLÁN, OAXACA; </t>
    </r>
    <r>
      <rPr>
        <sz val="10"/>
        <color rgb="FF000000"/>
        <rFont val="Arial"/>
        <family val="2"/>
      </rPr>
      <t xml:space="preserve">PARA EL EJERCICIO FISCAL 2017. </t>
    </r>
  </si>
  <si>
    <t xml:space="preserve">http://www.congresooaxaca.gob.mx/legislatura/decretos/files/DLXIII_0491.pdf</t>
  </si>
  <si>
    <r>
      <rPr>
        <sz val="10"/>
        <color rgb="FF000000"/>
        <rFont val="Arial"/>
        <family val="2"/>
      </rPr>
      <t xml:space="preserve">LEY DE INGRESOS DEL MUNICIPIO DE </t>
    </r>
    <r>
      <rPr>
        <b val="true"/>
        <sz val="10"/>
        <color rgb="FF000000"/>
        <rFont val="Arial"/>
        <family val="2"/>
      </rPr>
      <t xml:space="preserve">YAXE, OCOTLÁN,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BALTAZAR LOXICHA, POCHUTLA, OAXACA;</t>
    </r>
    <r>
      <rPr>
        <sz val="10"/>
        <color rgb="FF000000"/>
        <rFont val="Arial"/>
        <family val="2"/>
      </rPr>
      <t xml:space="preserve"> PARA EL EJERCICIO FISCAL 2017. </t>
    </r>
  </si>
  <si>
    <t xml:space="preserve">http://www.congresooaxaca.gob.mx/legislatura/decretos/files/DLXIII_0493.pdf</t>
  </si>
  <si>
    <r>
      <rPr>
        <sz val="10"/>
        <color rgb="FF000000"/>
        <rFont val="Arial"/>
        <family val="2"/>
      </rPr>
      <t xml:space="preserve">LEY DE INGRESOS DEL MUNICIPIO DE </t>
    </r>
    <r>
      <rPr>
        <b val="true"/>
        <sz val="10"/>
        <color rgb="FF000000"/>
        <rFont val="Arial"/>
        <family val="2"/>
      </rPr>
      <t xml:space="preserve">SAN BARTOLOME LOXICHA, POCHUTLA, OAXACA;</t>
    </r>
    <r>
      <rPr>
        <sz val="10"/>
        <color rgb="FF000000"/>
        <rFont val="Arial"/>
        <family val="2"/>
      </rPr>
      <t xml:space="preserve"> PARA EL EJERCICIO FISCAL 2017. </t>
    </r>
  </si>
  <si>
    <t xml:space="preserve">http://www.congresooaxaca.gob.mx/legislatura/decretos/files/DLXIII_0494.pdf</t>
  </si>
  <si>
    <r>
      <rPr>
        <sz val="10"/>
        <color rgb="FF000000"/>
        <rFont val="Arial"/>
        <family val="2"/>
      </rPr>
      <t xml:space="preserve">LEY DE INGRESOS DEL MUNICIPIO DE</t>
    </r>
    <r>
      <rPr>
        <b val="true"/>
        <sz val="10"/>
        <color rgb="FF000000"/>
        <rFont val="Arial"/>
        <family val="2"/>
      </rPr>
      <t xml:space="preserve"> SAN PEDRO EL ALTO, POCHUT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O DOMINGO DE MORELOS, POCHUTLA, OAXACA;</t>
    </r>
    <r>
      <rPr>
        <sz val="10"/>
        <color rgb="FF000000"/>
        <rFont val="Arial"/>
        <family val="2"/>
      </rPr>
      <t xml:space="preserve"> PARA EL EJERCICIO FISCAL 2017. </t>
    </r>
  </si>
  <si>
    <t xml:space="preserve">http://www.congresooaxaca.gob.mx/legislatura/decretos/files/DLXIII_0496.pdf</t>
  </si>
  <si>
    <r>
      <rPr>
        <sz val="10"/>
        <color rgb="FF000000"/>
        <rFont val="Arial"/>
        <family val="2"/>
      </rPr>
      <t xml:space="preserve">LEY DE INGRESOS DEL MUNICIPIO DE </t>
    </r>
    <r>
      <rPr>
        <b val="true"/>
        <sz val="10"/>
        <color rgb="FF000000"/>
        <rFont val="Arial"/>
        <family val="2"/>
      </rPr>
      <t xml:space="preserve">SANTA CRUZ ITUNDUJIA, PUTLA, OAXACA;</t>
    </r>
    <r>
      <rPr>
        <sz val="10"/>
        <color rgb="FF000000"/>
        <rFont val="Arial"/>
        <family val="2"/>
      </rPr>
      <t xml:space="preserve"> PARA EL EJERCICIO FISCAL 2017. </t>
    </r>
  </si>
  <si>
    <t xml:space="preserve">http://www.congresooaxaca.gob.mx/legislatura/decretos/files/DLXIII_0497.pdf</t>
  </si>
  <si>
    <r>
      <rPr>
        <sz val="10"/>
        <color rgb="FF000000"/>
        <rFont val="Arial"/>
        <family val="2"/>
      </rPr>
      <t xml:space="preserve">LEY DE INGRESOS DEL MUNICIPIO DE </t>
    </r>
    <r>
      <rPr>
        <b val="true"/>
        <sz val="10"/>
        <color rgb="FF000000"/>
        <rFont val="Arial"/>
        <family val="2"/>
      </rPr>
      <t xml:space="preserve">SANTA LUCIA MONTE VERDE, PUTLA, OAXACA;</t>
    </r>
    <r>
      <rPr>
        <sz val="10"/>
        <color rgb="FF000000"/>
        <rFont val="Arial"/>
        <family val="2"/>
      </rPr>
      <t xml:space="preserve"> PARA EL EJERCICIO FISCAL 2017. </t>
    </r>
  </si>
  <si>
    <t xml:space="preserve">http://www.congresooaxaca.gob.mx/legislatura/decretos/files/DLXIII_0498.pdf</t>
  </si>
  <si>
    <r>
      <rPr>
        <sz val="10"/>
        <color rgb="FF000000"/>
        <rFont val="Arial"/>
        <family val="2"/>
      </rPr>
      <t xml:space="preserve">LEY DE INGRESOS DEL MUNICIPIO DE </t>
    </r>
    <r>
      <rPr>
        <b val="true"/>
        <sz val="10"/>
        <color rgb="FF000000"/>
        <rFont val="Arial"/>
        <family val="2"/>
      </rPr>
      <t xml:space="preserve">SANTA MARIA IPALAPA, PUTLA, OAXACA; </t>
    </r>
    <r>
      <rPr>
        <sz val="10"/>
        <color rgb="FF000000"/>
        <rFont val="Arial"/>
        <family val="2"/>
      </rPr>
      <t xml:space="preserve">PARA EL EJERCICIO FISCAL 2017. </t>
    </r>
  </si>
  <si>
    <t xml:space="preserve">http://www.congresooaxaca.gob.mx/legislatura/decretos/files/DLXIII_0499.pdf</t>
  </si>
  <si>
    <r>
      <rPr>
        <sz val="10"/>
        <color rgb="FF000000"/>
        <rFont val="Arial"/>
        <family val="2"/>
      </rPr>
      <t xml:space="preserve">LEY DE INGRESOS DEL MUNICIPIO DE </t>
    </r>
    <r>
      <rPr>
        <b val="true"/>
        <sz val="10"/>
        <color rgb="FF000000"/>
        <rFont val="Arial"/>
        <family val="2"/>
      </rPr>
      <t xml:space="preserve">ROJAS DE CUAUHTEMOC, TLACOLULA, OAXACA;</t>
    </r>
    <r>
      <rPr>
        <sz val="10"/>
        <color rgb="FF000000"/>
        <rFont val="Arial"/>
        <family val="2"/>
      </rPr>
      <t xml:space="preserve"> PARA EL EJERCICIO FISCAL 2017. </t>
    </r>
  </si>
  <si>
    <t xml:space="preserve">http://www.congresooaxaca.gob.mx/legislatura/decretos/files/DLXIII_0500.pdf</t>
  </si>
  <si>
    <r>
      <rPr>
        <sz val="10"/>
        <color rgb="FF000000"/>
        <rFont val="Arial"/>
        <family val="2"/>
      </rPr>
      <t xml:space="preserve">LEY DE INGRESOS DEL MUNICIPIO DE </t>
    </r>
    <r>
      <rPr>
        <b val="true"/>
        <sz val="10"/>
        <color rgb="FF000000"/>
        <rFont val="Arial"/>
        <family val="2"/>
      </rPr>
      <t xml:space="preserve">SAN BARTOLO QUIALANA, TLACOLULA, OAXACA;</t>
    </r>
    <r>
      <rPr>
        <sz val="10"/>
        <color rgb="FF000000"/>
        <rFont val="Arial"/>
        <family val="2"/>
      </rPr>
      <t xml:space="preserve"> PARA EL EJERCICIO FISCAL 2017. </t>
    </r>
  </si>
  <si>
    <t xml:space="preserve">http://www.congresooaxaca.gob.mx/legislatura/decretos/files/DLXIII_0501.pdf</t>
  </si>
  <si>
    <r>
      <rPr>
        <sz val="10"/>
        <color rgb="FF000000"/>
        <rFont val="Arial"/>
        <family val="2"/>
      </rPr>
      <t xml:space="preserve">LEY DE INGRESOS DEL MUNICIPIO DE </t>
    </r>
    <r>
      <rPr>
        <b val="true"/>
        <sz val="10"/>
        <color rgb="FF000000"/>
        <rFont val="Arial"/>
        <family val="2"/>
      </rPr>
      <t xml:space="preserve">SAN DIONISIO OCOTEPEC, TLACOLU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JERONIMO TLACOCHAHUAYA, TLACOLULA, OAXACA; </t>
    </r>
    <r>
      <rPr>
        <sz val="10"/>
        <color rgb="FF000000"/>
        <rFont val="Arial"/>
        <family val="2"/>
      </rPr>
      <t xml:space="preserve">PARA EL EJERCICIO FISCAL 2017. </t>
    </r>
  </si>
  <si>
    <t xml:space="preserve">http://www.congresooaxaca.gob.mx/legislatura/decretos/files/DLXIII_0503.pdf</t>
  </si>
  <si>
    <r>
      <rPr>
        <sz val="10"/>
        <color rgb="FF000000"/>
        <rFont val="Arial"/>
        <family val="2"/>
      </rPr>
      <t xml:space="preserve">LEY DE INGRESOS DEL MUNICIPIO DE </t>
    </r>
    <r>
      <rPr>
        <b val="true"/>
        <sz val="10"/>
        <color rgb="FF000000"/>
        <rFont val="Arial"/>
        <family val="2"/>
      </rPr>
      <t xml:space="preserve">SAN JUAN DEL RIO, TLACOLULA, OAXACA; </t>
    </r>
    <r>
      <rPr>
        <sz val="10"/>
        <color rgb="FF000000"/>
        <rFont val="Arial"/>
        <family val="2"/>
      </rPr>
      <t xml:space="preserve">PARA EL EJERCICIO FISCAL 2017. </t>
    </r>
  </si>
  <si>
    <t xml:space="preserve">http://www.congresooaxaca.gob.mx/legislatura/decretos/files/DLXIII_0504.pdf</t>
  </si>
  <si>
    <r>
      <rPr>
        <sz val="10"/>
        <color rgb="FF000000"/>
        <rFont val="Arial"/>
        <family val="2"/>
      </rPr>
      <t xml:space="preserve">LEY DE INGRESOS DEL MUNICIPIO DE </t>
    </r>
    <r>
      <rPr>
        <b val="true"/>
        <sz val="10"/>
        <color rgb="FF000000"/>
        <rFont val="Arial"/>
        <family val="2"/>
      </rPr>
      <t xml:space="preserve">SAN JUAN GUELAVIA, TLACOLULA, OAXACA;</t>
    </r>
    <r>
      <rPr>
        <sz val="10"/>
        <color rgb="FF000000"/>
        <rFont val="Arial"/>
        <family val="2"/>
      </rPr>
      <t xml:space="preserve"> PARA EL EJERCICIO FISCAL 2017. </t>
    </r>
  </si>
  <si>
    <t xml:space="preserve">http://www.congresooaxaca.gob.mx/legislatura/decretos/files/DLXIII_0505.pdf</t>
  </si>
  <si>
    <r>
      <rPr>
        <sz val="10"/>
        <color rgb="FF000000"/>
        <rFont val="Arial"/>
        <family val="2"/>
      </rPr>
      <t xml:space="preserve">LEY DE INGRESOS DEL MUNICIPIO DE </t>
    </r>
    <r>
      <rPr>
        <b val="true"/>
        <sz val="10"/>
        <color rgb="FF000000"/>
        <rFont val="Arial"/>
        <family val="2"/>
      </rPr>
      <t xml:space="preserve">SAN SEBASTÍAN ABASOLO, TLACOLULA,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SEBASTÍAN TEITEPAC, TLACOLULA, OAXACA;</t>
    </r>
    <r>
      <rPr>
        <sz val="10"/>
        <color rgb="FF000000"/>
        <rFont val="Arial"/>
        <family val="2"/>
      </rPr>
      <t xml:space="preserve"> PARA EL EJERCICIO FISCAL 2017. </t>
    </r>
  </si>
  <si>
    <t xml:space="preserve">http://www.congresooaxaca.gob.mx/legislatura/decretos/files/DLXIII_0507.pdf</t>
  </si>
  <si>
    <r>
      <rPr>
        <sz val="10"/>
        <color rgb="FF000000"/>
        <rFont val="Arial"/>
        <family val="2"/>
      </rPr>
      <t xml:space="preserve">LEY DE INGRESOS DEL MUNICIPIO DE </t>
    </r>
    <r>
      <rPr>
        <b val="true"/>
        <sz val="10"/>
        <color rgb="FF000000"/>
        <rFont val="Arial"/>
        <family val="2"/>
      </rPr>
      <t xml:space="preserve">SANTA CRUZ PAPALUTLA, TLACOLULA, OAXACA; </t>
    </r>
    <r>
      <rPr>
        <sz val="10"/>
        <color rgb="FF000000"/>
        <rFont val="Arial"/>
        <family val="2"/>
      </rPr>
      <t xml:space="preserve">PARA EL EJERCICIO FISCAL 2017. </t>
    </r>
  </si>
  <si>
    <t xml:space="preserve">http://www.congresooaxaca.gob.mx/legislatura/decretos/files/DLXIII_0508.pdf</t>
  </si>
  <si>
    <r>
      <rPr>
        <sz val="10"/>
        <color rgb="FF000000"/>
        <rFont val="Arial"/>
        <family val="2"/>
      </rPr>
      <t xml:space="preserve">LEY DE INGRESOS DEL MUNICIPIO DE </t>
    </r>
    <r>
      <rPr>
        <b val="true"/>
        <sz val="10"/>
        <color rgb="FF000000"/>
        <rFont val="Arial"/>
        <family val="2"/>
      </rPr>
      <t xml:space="preserve">SANTA MARIA ZOQUITLÁN, TLACOLULA, OAXACA;</t>
    </r>
    <r>
      <rPr>
        <sz val="10"/>
        <color rgb="FF000000"/>
        <rFont val="Arial"/>
        <family val="2"/>
      </rPr>
      <t xml:space="preserve"> PARA EL EJERCICIO FISCAL 2017. </t>
    </r>
  </si>
  <si>
    <t xml:space="preserve">http://www.congresooaxaca.gob.mx/legislatura/decretos/files/DLXIII_0509.pdf</t>
  </si>
  <si>
    <r>
      <rPr>
        <sz val="10"/>
        <color rgb="FF000000"/>
        <rFont val="Arial"/>
        <family val="2"/>
      </rPr>
      <t xml:space="preserve">LEY DE INGRESOS DEL MUNICIPIO DE </t>
    </r>
    <r>
      <rPr>
        <b val="true"/>
        <sz val="10"/>
        <color rgb="FF000000"/>
        <rFont val="Arial"/>
        <family val="2"/>
      </rPr>
      <t xml:space="preserve">MAGDALENA PEÑASCO, TLAXIACO,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 BARTOLOMÉ YUCUAÑE, TLAXIACO, OAXACA;</t>
    </r>
    <r>
      <rPr>
        <sz val="10"/>
        <color rgb="FF000000"/>
        <rFont val="Arial"/>
        <family val="2"/>
      </rPr>
      <t xml:space="preserve"> PARA EL EJERCICIO FISCAL 2017. </t>
    </r>
  </si>
  <si>
    <t xml:space="preserve">http://www.congresooaxaca.gob.mx/legislatura/decretos/files/DLXIII_0511.pdf</t>
  </si>
  <si>
    <r>
      <rPr>
        <sz val="10"/>
        <color rgb="FF000000"/>
        <rFont val="Arial"/>
        <family val="2"/>
      </rPr>
      <t xml:space="preserve">LEY DE INGRESOS DEL MUNICIPIO DE </t>
    </r>
    <r>
      <rPr>
        <b val="true"/>
        <sz val="10"/>
        <color rgb="FF000000"/>
        <rFont val="Arial"/>
        <family val="2"/>
      </rPr>
      <t xml:space="preserve">SAN JUAN ÑUMI, TLAXIACO, OAXACA; </t>
    </r>
    <r>
      <rPr>
        <sz val="10"/>
        <color rgb="FF000000"/>
        <rFont val="Arial"/>
        <family val="2"/>
      </rPr>
      <t xml:space="preserve">PARA EL EJERCICIO FISCAL 2017. </t>
    </r>
  </si>
  <si>
    <t xml:space="preserve">http://www.congresooaxaca.gob.mx/legislatura/decretos/files/DLXIII_0512.pdf</t>
  </si>
  <si>
    <r>
      <rPr>
        <sz val="10"/>
        <color rgb="FF000000"/>
        <rFont val="Arial"/>
        <family val="2"/>
      </rPr>
      <t xml:space="preserve">LEY DE INGRESOS DEL MUNICIPIO DE </t>
    </r>
    <r>
      <rPr>
        <b val="true"/>
        <sz val="10"/>
        <color rgb="FF000000"/>
        <rFont val="Arial"/>
        <family val="2"/>
      </rPr>
      <t xml:space="preserve">SAN JUAN TEITA, TLAXIACO, OAXACA;</t>
    </r>
    <r>
      <rPr>
        <sz val="10"/>
        <color rgb="FF000000"/>
        <rFont val="Arial"/>
        <family val="2"/>
      </rPr>
      <t xml:space="preserve"> PARA EL EJERCICIO FISCAL 2017. </t>
    </r>
  </si>
  <si>
    <t xml:space="preserve">http://www.congresooaxaca.gob.mx/legislatura/decretos/files/DLXIII_0513.pdf</t>
  </si>
  <si>
    <r>
      <rPr>
        <sz val="10"/>
        <color rgb="FF000000"/>
        <rFont val="Arial"/>
        <family val="2"/>
      </rPr>
      <t xml:space="preserve">LEY DE INGRESOS DEL MUNICIPIO DE </t>
    </r>
    <r>
      <rPr>
        <b val="true"/>
        <sz val="10"/>
        <color rgb="FF000000"/>
        <rFont val="Arial"/>
        <family val="2"/>
      </rPr>
      <t xml:space="preserve">SAN MARTÍN ITUNYOSO, TLAXIACO, OAXACA;</t>
    </r>
    <r>
      <rPr>
        <sz val="10"/>
        <color rgb="FF000000"/>
        <rFont val="Arial"/>
        <family val="2"/>
      </rPr>
      <t xml:space="preserve"> PARA EL EJERCICIO FISCAL 2017. </t>
    </r>
  </si>
  <si>
    <t xml:space="preserve">http://www.congresooaxaca.gob.mx/legislatura/decretos/files/DLXIII_0514.pdf</t>
  </si>
  <si>
    <r>
      <rPr>
        <sz val="10"/>
        <color rgb="FF000000"/>
        <rFont val="Arial"/>
        <family val="2"/>
      </rPr>
      <t xml:space="preserve">LEY DE INGRESOS DEL MUNICIPIO DE </t>
    </r>
    <r>
      <rPr>
        <b val="true"/>
        <sz val="10"/>
        <color rgb="FF000000"/>
        <rFont val="Arial"/>
        <family val="2"/>
      </rPr>
      <t xml:space="preserve">SAN PABLO TIJALTEPEC, TLAXIACO, OAXACA; </t>
    </r>
    <r>
      <rPr>
        <sz val="10"/>
        <color rgb="FF000000"/>
        <rFont val="Arial"/>
        <family val="2"/>
      </rPr>
      <t xml:space="preserve">PARA EL EJERCICIO FISCAL 2017. </t>
    </r>
  </si>
  <si>
    <t xml:space="preserve">http://www.congresooaxaca.gob.mx/legislatura/decretos/files/DLXIII_0515.pdf</t>
  </si>
  <si>
    <r>
      <rPr>
        <sz val="10"/>
        <color rgb="FF000000"/>
        <rFont val="Arial"/>
        <family val="2"/>
      </rPr>
      <t xml:space="preserve">LEY DE INGRESOS DEL MUNICIPIO DE </t>
    </r>
    <r>
      <rPr>
        <b val="true"/>
        <sz val="10"/>
        <color rgb="FF000000"/>
        <rFont val="Arial"/>
        <family val="2"/>
      </rPr>
      <t xml:space="preserve">SANTA CATARINA TICÚA, TLAXIACO,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A CATARINA YOSONOTU, TLAXIACO, OAXACA;</t>
    </r>
    <r>
      <rPr>
        <sz val="10"/>
        <color rgb="FF000000"/>
        <rFont val="Arial"/>
        <family val="2"/>
      </rPr>
      <t xml:space="preserve"> PARA EL EJERCICIO FISCAL 2017. </t>
    </r>
  </si>
  <si>
    <r>
      <rPr>
        <sz val="10"/>
        <color rgb="FF000000"/>
        <rFont val="Arial"/>
        <family val="2"/>
      </rPr>
      <t xml:space="preserve">LEY DE INGRESOS DEL MUNICIPIO DE </t>
    </r>
    <r>
      <rPr>
        <b val="true"/>
        <sz val="10"/>
        <color rgb="FF000000"/>
        <rFont val="Arial"/>
        <family val="2"/>
      </rPr>
      <t xml:space="preserve">SANTA CRUZ TAYATA, TLAXIACO, OAXACA;</t>
    </r>
    <r>
      <rPr>
        <sz val="10"/>
        <color rgb="FF000000"/>
        <rFont val="Arial"/>
        <family val="2"/>
      </rPr>
      <t xml:space="preserve"> PARA EL EJERCICIO FISCAL 2017. </t>
    </r>
  </si>
  <si>
    <t xml:space="preserve">http://www.congresooaxaca.gob.mx/legislatura/decretos/files/DLXIII_0518.pdf</t>
  </si>
  <si>
    <r>
      <rPr>
        <sz val="10"/>
        <color rgb="FF000000"/>
        <rFont val="Arial"/>
        <family val="2"/>
      </rPr>
      <t xml:space="preserve">LEY DE INGRESOS DEL MUNICIPIO DE </t>
    </r>
    <r>
      <rPr>
        <b val="true"/>
        <sz val="10"/>
        <color rgb="FF000000"/>
        <rFont val="Arial"/>
        <family val="2"/>
      </rPr>
      <t xml:space="preserve">SANTA MARÍA DEL ROSARIO, TLAXIACO,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A MARÍA YOSOYUA, TLAXIACO, OAXACA; </t>
    </r>
    <r>
      <rPr>
        <sz val="10"/>
        <color rgb="FF000000"/>
        <rFont val="Arial"/>
        <family val="2"/>
      </rPr>
      <t xml:space="preserve">PARA EL EJERCICIO FISCAL 2017. </t>
    </r>
  </si>
  <si>
    <t xml:space="preserve">http://www.congresooaxaca.gob.mx/legislatura/decretos/files/DLXIII_0520.pdf</t>
  </si>
  <si>
    <r>
      <rPr>
        <sz val="10"/>
        <color rgb="FF000000"/>
        <rFont val="Arial"/>
        <family val="2"/>
      </rPr>
      <t xml:space="preserve">LEY DE INGRESOS DEL MUNICIPIO DE </t>
    </r>
    <r>
      <rPr>
        <b val="true"/>
        <sz val="10"/>
        <color rgb="FF000000"/>
        <rFont val="Arial"/>
        <family val="2"/>
      </rPr>
      <t xml:space="preserve">SANTIAGO NUYOO, TLAXIACO, OAXACA; </t>
    </r>
    <r>
      <rPr>
        <sz val="10"/>
        <color rgb="FF000000"/>
        <rFont val="Arial"/>
        <family val="2"/>
      </rPr>
      <t xml:space="preserve">PARA EL EJERCICIO FISCAL 2017. </t>
    </r>
  </si>
  <si>
    <t xml:space="preserve">http://www.congresooaxaca.gob.mx/legislatura/decretos/files/DLXIII_0521.pdf</t>
  </si>
  <si>
    <r>
      <rPr>
        <sz val="10"/>
        <color rgb="FF000000"/>
        <rFont val="Arial"/>
        <family val="2"/>
      </rPr>
      <t xml:space="preserve">LEY DE INGRESOS DEL MUNICIPIO DE </t>
    </r>
    <r>
      <rPr>
        <b val="true"/>
        <sz val="10"/>
        <color rgb="FF000000"/>
        <rFont val="Arial"/>
        <family val="2"/>
      </rPr>
      <t xml:space="preserve">SANTO TOMAS OCOTEPEC, TLAXIACO, OAXACA;</t>
    </r>
    <r>
      <rPr>
        <sz val="10"/>
        <color rgb="FF000000"/>
        <rFont val="Arial"/>
        <family val="2"/>
      </rPr>
      <t xml:space="preserve"> PARA EL EJERCICIO FISCAL 2017. </t>
    </r>
  </si>
  <si>
    <t xml:space="preserve">http://www.congresooaxaca.gob.mx/legislatura/decretos/files/DLXIII_0522.pdf</t>
  </si>
  <si>
    <r>
      <rPr>
        <sz val="10"/>
        <color rgb="FF000000"/>
        <rFont val="Arial"/>
        <family val="2"/>
      </rPr>
      <t xml:space="preserve">LEY DE INGRESOS DEL MUNICIPIO DE </t>
    </r>
    <r>
      <rPr>
        <b val="true"/>
        <sz val="10"/>
        <color rgb="FF000000"/>
        <rFont val="Arial"/>
        <family val="2"/>
      </rPr>
      <t xml:space="preserve">SANTA MARIA TATALTEPEC, TLAXIACO, OAXACA; </t>
    </r>
    <r>
      <rPr>
        <sz val="10"/>
        <color rgb="FF000000"/>
        <rFont val="Arial"/>
        <family val="2"/>
      </rPr>
      <t xml:space="preserve">PARA EL EJERCICIO FISCAL 2017. </t>
    </r>
  </si>
  <si>
    <t xml:space="preserve">http://www.congresooaxaca.gob.mx/legislatura/decretos/files/DLXIII_0523.pdf</t>
  </si>
  <si>
    <r>
      <rPr>
        <sz val="10"/>
        <color rgb="FF000000"/>
        <rFont val="Arial"/>
        <family val="2"/>
      </rPr>
      <t xml:space="preserve">LEY DE INGRESOS DEL MUNICIPIO DE </t>
    </r>
    <r>
      <rPr>
        <b val="true"/>
        <sz val="10"/>
        <color rgb="FF000000"/>
        <rFont val="Arial"/>
        <family val="2"/>
      </rPr>
      <t xml:space="preserve">AYOTZINTEPEC, TUXTEPEC, OAXACA; </t>
    </r>
    <r>
      <rPr>
        <sz val="10"/>
        <color rgb="FF000000"/>
        <rFont val="Arial"/>
        <family val="2"/>
      </rPr>
      <t xml:space="preserve">PARA EL EJERCICIO FISCAL 2017. </t>
    </r>
  </si>
  <si>
    <t xml:space="preserve">http://www.congresooaxaca.gob.mx/legislatura/decretos/files/DLXIII_0524.pdf</t>
  </si>
  <si>
    <r>
      <rPr>
        <sz val="10"/>
        <color rgb="FF000000"/>
        <rFont val="Arial"/>
        <family val="2"/>
      </rPr>
      <t xml:space="preserve">LEY DE INGRESOS DEL MUNICIPIO DE </t>
    </r>
    <r>
      <rPr>
        <b val="true"/>
        <sz val="10"/>
        <color rgb="FF000000"/>
        <rFont val="Arial"/>
        <family val="2"/>
      </rPr>
      <t xml:space="preserve">SAN ANDRES SOSOLA, VILLA ALT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ANDRES YAA, VILLA ALTA, OAXACA;</t>
    </r>
    <r>
      <rPr>
        <sz val="10"/>
        <color rgb="FF000000"/>
        <rFont val="Arial"/>
        <family val="2"/>
      </rPr>
      <t xml:space="preserve"> PARA EL EJERCICIO FISCAL 2017. </t>
    </r>
  </si>
  <si>
    <t xml:space="preserve">http://www.congresooaxaca.gob.mx/legislatura/decretos/files/DLXIII_0526.pdf</t>
  </si>
  <si>
    <r>
      <rPr>
        <sz val="10"/>
        <color rgb="FF000000"/>
        <rFont val="Arial"/>
        <family val="2"/>
      </rPr>
      <t xml:space="preserve">LEY DE INGRESOS DEL MUNICIPIO DE </t>
    </r>
    <r>
      <rPr>
        <b val="true"/>
        <sz val="10"/>
        <color rgb="FF000000"/>
        <rFont val="Arial"/>
        <family val="2"/>
      </rPr>
      <t xml:space="preserve">SAN BALTAZAR YATZACHI EL BAJO, VILLA ALTA, OAXACA;</t>
    </r>
    <r>
      <rPr>
        <sz val="10"/>
        <color rgb="FF000000"/>
        <rFont val="Arial"/>
        <family val="2"/>
      </rPr>
      <t xml:space="preserve"> PARA EL EJERCICIO FISCAL 2017. </t>
    </r>
  </si>
  <si>
    <t xml:space="preserve">http://www.congresooaxaca.gob.mx/legislatura/decretos/files/DLXIII_0527.pdf</t>
  </si>
  <si>
    <r>
      <rPr>
        <sz val="10"/>
        <color rgb="FF000000"/>
        <rFont val="Arial"/>
        <family val="2"/>
      </rPr>
      <t xml:space="preserve">LEY DE INGRESOS DEL MUNICIPIO DE </t>
    </r>
    <r>
      <rPr>
        <b val="true"/>
        <sz val="10"/>
        <color rgb="FF000000"/>
        <rFont val="Arial"/>
        <family val="2"/>
      </rPr>
      <t xml:space="preserve">SAN JUAN JUQUILA VIJANOS, VILLA ALTA, OAXACA;</t>
    </r>
    <r>
      <rPr>
        <sz val="10"/>
        <color rgb="FF000000"/>
        <rFont val="Arial"/>
        <family val="2"/>
      </rPr>
      <t xml:space="preserve"> PARA EL EJERCICIO FISCAL 2017. </t>
    </r>
  </si>
  <si>
    <t xml:space="preserve">http://www.congresooaxaca.gob.mx/legislatura/decretos/files/DLXIII_0528.pdf</t>
  </si>
  <si>
    <r>
      <rPr>
        <sz val="10"/>
        <color rgb="FF000000"/>
        <rFont val="Arial"/>
        <family val="2"/>
      </rPr>
      <t xml:space="preserve">LEY DE INGRESOS DEL MUNICIPIO DE </t>
    </r>
    <r>
      <rPr>
        <b val="true"/>
        <sz val="10"/>
        <color rgb="FF000000"/>
        <rFont val="Arial"/>
        <family val="2"/>
      </rPr>
      <t xml:space="preserve">SAN JUAN YAEÉ, VILLA ALT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 JUAN YATZONA, VILLA ALTA, OAXACA; </t>
    </r>
    <r>
      <rPr>
        <sz val="10"/>
        <color rgb="FF000000"/>
        <rFont val="Arial"/>
        <family val="2"/>
      </rPr>
      <t xml:space="preserve">PARA EL EJERCICIO FISCAL 2017. </t>
    </r>
  </si>
  <si>
    <t xml:space="preserve">http://www.congresooaxaca.gob.mx/legislatura/decretos/files/DLXIII_0530.pdf</t>
  </si>
  <si>
    <r>
      <rPr>
        <sz val="10"/>
        <color rgb="FF000000"/>
        <rFont val="Arial"/>
        <family val="2"/>
      </rPr>
      <t xml:space="preserve">LEY DE INGRESOS DEL MUNICIPIO DE </t>
    </r>
    <r>
      <rPr>
        <b val="true"/>
        <sz val="10"/>
        <color rgb="FF000000"/>
        <rFont val="Arial"/>
        <family val="2"/>
      </rPr>
      <t xml:space="preserve">SAN PABLO YAGANIZA, VILLA ALTA, OAXACA;</t>
    </r>
    <r>
      <rPr>
        <sz val="10"/>
        <color rgb="FF000000"/>
        <rFont val="Arial"/>
        <family val="2"/>
      </rPr>
      <t xml:space="preserve"> PARA EL EJERCICIO FISCAL 2017. </t>
    </r>
  </si>
  <si>
    <t xml:space="preserve">http://www.congresooaxaca.gob.mx/legislatura/decretos/files/DLXIII_0531.pdf</t>
  </si>
  <si>
    <r>
      <rPr>
        <sz val="10"/>
        <color rgb="FF000000"/>
        <rFont val="Arial"/>
        <family val="2"/>
      </rPr>
      <t xml:space="preserve">LEY DE INGRESOS DEL MUNICIPIO DE </t>
    </r>
    <r>
      <rPr>
        <b val="true"/>
        <sz val="10"/>
        <color rgb="FF000000"/>
        <rFont val="Arial"/>
        <family val="2"/>
      </rPr>
      <t xml:space="preserve">SANTA MARIA TEMAXCALAPA, VILLA ALTA, OAXACA;</t>
    </r>
    <r>
      <rPr>
        <sz val="10"/>
        <color rgb="FF000000"/>
        <rFont val="Arial"/>
        <family val="2"/>
      </rPr>
      <t xml:space="preserve"> PARA EL EJERCICIO FISCAL 2017. </t>
    </r>
  </si>
  <si>
    <t xml:space="preserve">http://www.congresooaxaca.gob.mx/legislatura/decretos/files/DLXIII_0532.pdf</t>
  </si>
  <si>
    <r>
      <rPr>
        <sz val="10"/>
        <color rgb="FF000000"/>
        <rFont val="Arial"/>
        <family val="2"/>
      </rPr>
      <t xml:space="preserve">LEY DE INGRESOS DEL MUNICIPIO DE </t>
    </r>
    <r>
      <rPr>
        <b val="true"/>
        <sz val="10"/>
        <color rgb="FF000000"/>
        <rFont val="Arial"/>
        <family val="2"/>
      </rPr>
      <t xml:space="preserve">SANTIAGO LALOPA, VILLA ALTA, OAXACA; </t>
    </r>
    <r>
      <rPr>
        <sz val="10"/>
        <color rgb="FF000000"/>
        <rFont val="Arial"/>
        <family val="2"/>
      </rPr>
      <t xml:space="preserve">PARA EL EJERCICIO FISCAL 2017. </t>
    </r>
  </si>
  <si>
    <r>
      <rPr>
        <sz val="10"/>
        <color rgb="FF000000"/>
        <rFont val="Arial"/>
        <family val="2"/>
      </rPr>
      <t xml:space="preserve">LEY DE INGRESOS DEL MUNICIPIO DE </t>
    </r>
    <r>
      <rPr>
        <b val="true"/>
        <sz val="10"/>
        <color rgb="FF000000"/>
        <rFont val="Arial"/>
        <family val="2"/>
      </rPr>
      <t xml:space="preserve">SANTO DOMINGO ROAYAGA, VILLA ALTA, OAXACA;</t>
    </r>
    <r>
      <rPr>
        <sz val="10"/>
        <color rgb="FF000000"/>
        <rFont val="Arial"/>
        <family val="2"/>
      </rPr>
      <t xml:space="preserve"> PARA EL EJERCICIO FISCAL 2017. </t>
    </r>
  </si>
  <si>
    <t xml:space="preserve">Se declaró; "2017, Año del Centenario de la Promulgación de la Constitución Política de los Estados Unidos Mexicanos"</t>
  </si>
  <si>
    <t xml:space="preserve">http://www.congresooaxaca.gob.mx/legislatura/decretos/files/DLXIII_0534.pdf</t>
  </si>
  <si>
    <r>
      <rPr>
        <sz val="10"/>
        <color rgb="FF000000"/>
        <rFont val="Arial"/>
        <family val="2"/>
      </rPr>
      <t xml:space="preserve">LA SEXAGÉSIMA TERCERA LEGISLATURA CONSTITUCIONAL DEL ESTADO LIBRE Y SOBERANO DE OAXACA, DECLARA EL AÑO PRÓXIMO SIGUIENTE COMO: </t>
    </r>
    <r>
      <rPr>
        <b val="true"/>
        <sz val="10"/>
        <color rgb="FF000000"/>
        <rFont val="Arial"/>
        <family val="2"/>
      </rPr>
      <t xml:space="preserve">“2017, AÑO DEL CENTENARIO DE LA PROMULGACIÓN DE LA CONSTITUCIÓN POLÍTICA DE LOS ESTADOS UNIDOS MEXICANOS”,</t>
    </r>
    <r>
      <rPr>
        <sz val="10"/>
        <color rgb="FF000000"/>
        <rFont val="Arial"/>
        <family val="2"/>
      </rPr>
      <t xml:space="preserve"> ASÍ MISO SE REALICE SESIÓN SOLEMNE EL </t>
    </r>
    <r>
      <rPr>
        <b val="true"/>
        <sz val="10"/>
        <color rgb="FF000000"/>
        <rFont val="Arial"/>
        <family val="2"/>
      </rPr>
      <t xml:space="preserve">DÍA 5 DE FEBRERO DE 2017, A LAS 11:00 HORAS</t>
    </r>
    <r>
      <rPr>
        <sz val="10"/>
        <color rgb="FF000000"/>
        <rFont val="Arial"/>
        <family val="2"/>
      </rPr>
      <t xml:space="preserve"> EN LA SEDE OFICIAL DEL PODER LEGISLATIVO DEL ESTADO DE OAXACA, PARA CONMEMORAR EL CENTENARIO DE LA PROMULGACIÓN DE LA CONSTITUCIÓN FEDERAL.</t>
    </r>
  </si>
  <si>
    <t xml:space="preserve">Se Reforma la Ley Orgánica Municipal del Estado de Oaxaca</t>
  </si>
  <si>
    <t xml:space="preserve">http://www.congresooaxaca.gob.mx/legislatura/decretos/files/DLXIII_0535.pdf</t>
  </si>
  <si>
    <r>
      <rPr>
        <sz val="10"/>
        <color rgb="FF000000"/>
        <rFont val="Arial"/>
        <family val="2"/>
      </rPr>
      <t xml:space="preserve">LA SEXAGÉSIMA TERCERA LEGISLATURA CONSTITUCIONAL DEL ESTADO LIBRE Y SOBERANO DE OAXACA, </t>
    </r>
    <r>
      <rPr>
        <b val="true"/>
        <sz val="10"/>
        <color rgb="FF000000"/>
        <rFont val="Arial"/>
        <family val="2"/>
      </rPr>
      <t xml:space="preserve">REFORMA EL ARTÍCULO 33</t>
    </r>
    <r>
      <rPr>
        <sz val="10"/>
        <color rgb="FF000000"/>
        <rFont val="Arial"/>
        <family val="2"/>
      </rPr>
      <t xml:space="preserve"> DE LA LEY ORGÁNICA MUNICIPAL DEL ESTADO DE OAXACA.
</t>
    </r>
  </si>
  <si>
    <t xml:space="preserve">Reforman diversas disposiciones de la Constitución Política de los Estados Unidos Mexicanos </t>
  </si>
  <si>
    <t xml:space="preserve">http://www.congresooaxaca.gob.mx/legislatura/decretos/files/DLXIII_0536.pdf</t>
  </si>
  <si>
    <r>
      <rPr>
        <sz val="10"/>
        <rFont val="Arial"/>
        <family val="2"/>
      </rPr>
      <t xml:space="preserve">LA SEXAGÉSIMA TERCERA LEGISLATURA CONSTITUCIONAL DEL ESTADO LIBRE Y SOBERANO DE OAXACA, </t>
    </r>
    <r>
      <rPr>
        <b val="true"/>
        <sz val="10"/>
        <color rgb="FF000000"/>
        <rFont val="Arial"/>
        <family val="2"/>
      </rPr>
      <t xml:space="preserve">SE ADHIERE A LA REFORMA EN MATERIA LABORAL, </t>
    </r>
    <r>
      <rPr>
        <sz val="10"/>
        <rFont val="Arial"/>
        <family val="2"/>
      </rPr>
      <t xml:space="preserve">POR LO QUE SE REFORMAN DIVERSAS DISPOSIONES DE LA CONSTITUCIÓN POLÍTICA DE LOS ESTADOS UNIDOS MEXICANOS. </t>
    </r>
  </si>
  <si>
    <t xml:space="preserve">http://www.congresooaxaca.gob.mx/legislatura/decretos/files/DLXIII_0537.pdf</t>
  </si>
  <si>
    <r>
      <rPr>
        <sz val="10"/>
        <rFont val="Arial"/>
        <family val="2"/>
      </rPr>
      <t xml:space="preserve">LEY DE INGRESOS DEL MUNICIPIO DE </t>
    </r>
    <r>
      <rPr>
        <b val="true"/>
        <sz val="10"/>
        <color rgb="FF000000"/>
        <rFont val="Arial"/>
        <family val="2"/>
      </rPr>
      <t xml:space="preserve">SAN RAYMUNDO JALPAN, CENTRO, OAXACA; </t>
    </r>
    <r>
      <rPr>
        <sz val="10"/>
        <rFont val="Arial"/>
        <family val="2"/>
      </rPr>
      <t xml:space="preserve">PARA EL EJERCICIO FISCAL 2017.</t>
    </r>
  </si>
  <si>
    <r>
      <rPr>
        <sz val="10"/>
        <rFont val="Arial"/>
        <family val="2"/>
      </rPr>
      <t xml:space="preserve">LEY DE INGRESOS DEL MUNICIPIO DE </t>
    </r>
    <r>
      <rPr>
        <b val="true"/>
        <sz val="10"/>
        <color rgb="FF000000"/>
        <rFont val="Arial"/>
        <family val="2"/>
      </rPr>
      <t xml:space="preserve">SAN MIGUEL TEQUIXTEPEC, COIXTLAHUACA, OAXACA; </t>
    </r>
    <r>
      <rPr>
        <sz val="10"/>
        <rFont val="Arial"/>
        <family val="2"/>
      </rPr>
      <t xml:space="preserve">PARA EL EJERCICIO FISCAL 2017. </t>
    </r>
  </si>
  <si>
    <r>
      <rPr>
        <sz val="10"/>
        <rFont val="Arial"/>
        <family val="2"/>
      </rPr>
      <t xml:space="preserve">LEY DE INGRESOS DEL MUNICIPIO DE </t>
    </r>
    <r>
      <rPr>
        <b val="true"/>
        <sz val="10"/>
        <color rgb="FF000000"/>
        <rFont val="Arial"/>
        <family val="2"/>
      </rPr>
      <t xml:space="preserve">SAN MATEO TLAPILTEPC, COIXTLAHUACA, OAXACA; </t>
    </r>
    <r>
      <rPr>
        <sz val="10"/>
        <rFont val="Arial"/>
        <family val="2"/>
      </rPr>
      <t xml:space="preserve">PARA EL EJERCICIO FISCAL 2017. </t>
    </r>
  </si>
  <si>
    <r>
      <rPr>
        <sz val="10"/>
        <rFont val="Arial"/>
        <family val="2"/>
      </rPr>
      <t xml:space="preserve">LEY DE INGRESOS DEL MUNICIPIO DE </t>
    </r>
    <r>
      <rPr>
        <b val="true"/>
        <sz val="10"/>
        <color rgb="FF000000"/>
        <rFont val="Arial"/>
        <family val="2"/>
      </rPr>
      <t xml:space="preserve">COATECAS ALTAS, EJUTLA, OAXACA</t>
    </r>
    <r>
      <rPr>
        <sz val="10"/>
        <rFont val="Arial"/>
        <family val="2"/>
      </rPr>
      <t xml:space="preserve">; PARA EL EJERCICIO FISCAL 2017.    </t>
    </r>
  </si>
  <si>
    <r>
      <rPr>
        <sz val="10"/>
        <rFont val="Arial"/>
        <family val="2"/>
      </rPr>
      <t xml:space="preserve">LEY DE INGRESOS DEL MUNICIPIO DE </t>
    </r>
    <r>
      <rPr>
        <b val="true"/>
        <sz val="10"/>
        <color rgb="FF000000"/>
        <rFont val="Arial"/>
        <family val="2"/>
      </rPr>
      <t xml:space="preserve">GUADALUPE ETLA, ETLA, OAXACA; </t>
    </r>
    <r>
      <rPr>
        <sz val="10"/>
        <rFont val="Arial"/>
        <family val="2"/>
      </rPr>
      <t xml:space="preserve">PARA EL EJERCICIO FISCAL 2017. </t>
    </r>
  </si>
  <si>
    <r>
      <rPr>
        <sz val="10"/>
        <rFont val="Arial"/>
        <family val="2"/>
      </rPr>
      <t xml:space="preserve">LEY DE INGRESOS DEL MUNICIPIO DE </t>
    </r>
    <r>
      <rPr>
        <b val="true"/>
        <sz val="10"/>
        <color rgb="FF000000"/>
        <rFont val="Arial"/>
        <family val="2"/>
      </rPr>
      <t xml:space="preserve">SAN JUAN CACAHUATEPEC, JAMILTEPEC, OAXACA; </t>
    </r>
    <r>
      <rPr>
        <sz val="10"/>
        <rFont val="Arial"/>
        <family val="2"/>
      </rPr>
      <t xml:space="preserve">PARA EL EJERCICIO FISCAL 2017.</t>
    </r>
  </si>
  <si>
    <t xml:space="preserve">http://www.congresooaxaca.gob.mx/legislatura/decretos/files/DLXIII_0543.pdf</t>
  </si>
  <si>
    <r>
      <rPr>
        <sz val="10"/>
        <rFont val="Arial"/>
        <family val="2"/>
      </rPr>
      <t xml:space="preserve">LEY DE INGRESOS DEL MUNICIPIO DE </t>
    </r>
    <r>
      <rPr>
        <b val="true"/>
        <sz val="10"/>
        <color rgb="FF000000"/>
        <rFont val="Arial"/>
        <family val="2"/>
      </rPr>
      <t xml:space="preserve">SAN SEBASTIÁN IXCAPA, JAMILTEPEC, OAXACA; </t>
    </r>
    <r>
      <rPr>
        <sz val="10"/>
        <rFont val="Arial"/>
        <family val="2"/>
      </rPr>
      <t xml:space="preserve">PARA EL EJERCICIO FISCAL 2017. </t>
    </r>
  </si>
  <si>
    <r>
      <rPr>
        <sz val="10"/>
        <rFont val="Arial"/>
        <family val="2"/>
      </rPr>
      <t xml:space="preserve">LEY DE INGRESOS DEL MUNICIPIO DE </t>
    </r>
    <r>
      <rPr>
        <b val="true"/>
        <sz val="10"/>
        <color rgb="FF000000"/>
        <rFont val="Arial"/>
        <family val="2"/>
      </rPr>
      <t xml:space="preserve">SAN MIGUEL TLACAMAMA, JAMILTEPEC,OAXACA;</t>
    </r>
    <r>
      <rPr>
        <sz val="10"/>
        <rFont val="Arial"/>
        <family val="2"/>
      </rPr>
      <t xml:space="preserve"> PARA EL EJERCICIO FISCAL 2017.</t>
    </r>
  </si>
  <si>
    <r>
      <rPr>
        <sz val="10"/>
        <rFont val="Arial"/>
        <family val="2"/>
      </rPr>
      <t xml:space="preserve">LEY DE INGRESOS DEL MUNICIPIO DE </t>
    </r>
    <r>
      <rPr>
        <b val="true"/>
        <sz val="10"/>
        <color rgb="FF000000"/>
        <rFont val="Arial"/>
        <family val="2"/>
      </rPr>
      <t xml:space="preserve">SANTA CATARINA MECHOACÁN, JAMILTEPEC, OAXACA;</t>
    </r>
    <r>
      <rPr>
        <sz val="10"/>
        <rFont val="Arial"/>
        <family val="2"/>
      </rPr>
      <t xml:space="preserve"> PARA EL EJERCICIO FISCAL 2017. </t>
    </r>
  </si>
  <si>
    <t xml:space="preserve">http://www.congresooaxaca.gob.mx/legislatura/decretos/files/DLXIII_0546.pdf</t>
  </si>
  <si>
    <r>
      <rPr>
        <sz val="10"/>
        <rFont val="Arial"/>
        <family val="2"/>
      </rPr>
      <t xml:space="preserve">LEY DE INGRESOS DEL MUNICIPIO DE </t>
    </r>
    <r>
      <rPr>
        <b val="true"/>
        <sz val="10"/>
        <color rgb="FF000000"/>
        <rFont val="Arial"/>
        <family val="2"/>
      </rPr>
      <t xml:space="preserve">UNIÓN HIDALGO, JUCHITÁN, OAXACA; </t>
    </r>
    <r>
      <rPr>
        <sz val="10"/>
        <rFont val="Arial"/>
        <family val="2"/>
      </rPr>
      <t xml:space="preserve">PARA EL EJERCICIO FISCAL 2017. </t>
    </r>
  </si>
  <si>
    <r>
      <rPr>
        <sz val="10"/>
        <rFont val="Arial"/>
        <family val="2"/>
      </rPr>
      <t xml:space="preserve">LEY DE INGRESOS DEL MUNICIPIO DE </t>
    </r>
    <r>
      <rPr>
        <b val="true"/>
        <sz val="10"/>
        <color rgb="FF000000"/>
        <rFont val="Arial"/>
        <family val="2"/>
      </rPr>
      <t xml:space="preserve">SANTIAGO ATITLÁN, MIXE, OAXACA; </t>
    </r>
    <r>
      <rPr>
        <sz val="10"/>
        <rFont val="Arial"/>
        <family val="2"/>
      </rPr>
      <t xml:space="preserve">PARA EL EJERCICIO FISCAL 2017. </t>
    </r>
  </si>
  <si>
    <t xml:space="preserve">http://www.congresooaxaca.gob.mx/legislatura/decretos/files/DLXIII_0548.pdf</t>
  </si>
  <si>
    <r>
      <rPr>
        <sz val="10"/>
        <rFont val="Arial"/>
        <family val="2"/>
      </rPr>
      <t xml:space="preserve">LEY DE INGRESOS DEL MUNICIPIO DE </t>
    </r>
    <r>
      <rPr>
        <b val="true"/>
        <sz val="10"/>
        <color rgb="FF000000"/>
        <rFont val="Arial"/>
        <family val="2"/>
      </rPr>
      <t xml:space="preserve">SANTIAGO IXCUINTEPEC, MIXE, OAXACA;</t>
    </r>
    <r>
      <rPr>
        <sz val="10"/>
        <rFont val="Arial"/>
        <family val="2"/>
      </rPr>
      <t xml:space="preserve"> PARA EL EJERCICIO FISCAL 2017. </t>
    </r>
  </si>
  <si>
    <t xml:space="preserve">http://www.congresooaxaca.gob.mx/legislatura/decretos/files/DLXIII_0549.pdf</t>
  </si>
  <si>
    <r>
      <rPr>
        <sz val="10"/>
        <rFont val="Arial"/>
        <family val="2"/>
      </rPr>
      <t xml:space="preserve">LEY DE INGRESOS DEL MUNICIPIO DE </t>
    </r>
    <r>
      <rPr>
        <b val="true"/>
        <sz val="10"/>
        <color rgb="FF000000"/>
        <rFont val="Arial"/>
        <family val="2"/>
      </rPr>
      <t xml:space="preserve">SAN FRANCISCO OZOLOTEPEC, MIAHUATLÁN, OAXACA; </t>
    </r>
    <r>
      <rPr>
        <sz val="10"/>
        <rFont val="Arial"/>
        <family val="2"/>
      </rPr>
      <t xml:space="preserve">PARA EL EJERCICIO FISCAL </t>
    </r>
  </si>
  <si>
    <r>
      <rPr>
        <sz val="10"/>
        <rFont val="Arial"/>
        <family val="2"/>
      </rPr>
      <t xml:space="preserve">LEY DE INGRESOS DEL MUNICIPIO DE </t>
    </r>
    <r>
      <rPr>
        <b val="true"/>
        <sz val="10"/>
        <color rgb="FF000000"/>
        <rFont val="Arial"/>
        <family val="2"/>
      </rPr>
      <t xml:space="preserve">SANTA CATARINA MINAS, OCOTLÁN, OAXACA; </t>
    </r>
    <r>
      <rPr>
        <sz val="10"/>
        <rFont val="Arial"/>
        <family val="2"/>
      </rPr>
      <t xml:space="preserve">PARA EL EJERCICIO FISCAL 2017. </t>
    </r>
  </si>
  <si>
    <r>
      <rPr>
        <sz val="10"/>
        <rFont val="Arial"/>
        <family val="2"/>
      </rPr>
      <t xml:space="preserve">LEY DE INGRESOS DEL MUNICIPIO DE </t>
    </r>
    <r>
      <rPr>
        <b val="true"/>
        <sz val="10"/>
        <color rgb="FF000000"/>
        <rFont val="Arial"/>
        <family val="2"/>
      </rPr>
      <t xml:space="preserve">SAN JOSE DEL PROGRESO, OCOTLÁN, OAXACA;</t>
    </r>
    <r>
      <rPr>
        <sz val="10"/>
        <rFont val="Arial"/>
        <family val="2"/>
      </rPr>
      <t xml:space="preserve"> PARA EL EJERCICIO FISCAL 2017. </t>
    </r>
  </si>
  <si>
    <t xml:space="preserve">http://www.congresooaxaca.gob.mx/legislatura/decretos/files/DLXIII_0552.pdf</t>
  </si>
  <si>
    <r>
      <rPr>
        <sz val="10"/>
        <rFont val="Arial"/>
        <family val="2"/>
      </rPr>
      <t xml:space="preserve">LEY DE INGRESOS DEL MUNICIPIO DE </t>
    </r>
    <r>
      <rPr>
        <b val="true"/>
        <sz val="10"/>
        <color rgb="FF000000"/>
        <rFont val="Arial"/>
        <family val="2"/>
      </rPr>
      <t xml:space="preserve">GUADALUPE DE RAMÍREZ, SILACAYOAPAM, OAXACA; </t>
    </r>
    <r>
      <rPr>
        <sz val="10"/>
        <rFont val="Arial"/>
        <family val="2"/>
      </rPr>
      <t xml:space="preserve">PARA EL EJERCICIO FISCAL 2017. </t>
    </r>
  </si>
  <si>
    <t xml:space="preserve">http://www.congresooaxaca.gob.mx/legislatura/decretos/files/DLXIII_0553.pdf</t>
  </si>
  <si>
    <r>
      <rPr>
        <sz val="10"/>
        <rFont val="Arial"/>
        <family val="2"/>
      </rPr>
      <t xml:space="preserve">LEY DE INGRESOS DEL MUNICIPIO DE</t>
    </r>
    <r>
      <rPr>
        <b val="true"/>
        <sz val="10"/>
        <color rgb="FF000000"/>
        <rFont val="Arial"/>
        <family val="2"/>
      </rPr>
      <t xml:space="preserve"> ZAPOTITLÁN LAGUNAS, SILACAYOAPAM, OAXACA;</t>
    </r>
    <r>
      <rPr>
        <sz val="10"/>
        <rFont val="Arial"/>
        <family val="2"/>
      </rPr>
      <t xml:space="preserve"> PARA EL EJERCICIO FISCVAL 2017.  </t>
    </r>
  </si>
  <si>
    <r>
      <rPr>
        <sz val="10"/>
        <rFont val="Arial"/>
        <family val="2"/>
      </rPr>
      <t xml:space="preserve">LEY DE INGRESOS DEL MUNICIPIO DE </t>
    </r>
    <r>
      <rPr>
        <b val="true"/>
        <sz val="10"/>
        <color rgb="FF000000"/>
        <rFont val="Arial"/>
        <family val="2"/>
      </rPr>
      <t xml:space="preserve">SANTA MARÍA LACHIXÍO, SOLA DE VEGA, OAXACA; </t>
    </r>
    <r>
      <rPr>
        <sz val="10"/>
        <rFont val="Arial"/>
        <family val="2"/>
      </rPr>
      <t xml:space="preserve">PARA EL EJERCICIO FISCAL 2017. </t>
    </r>
  </si>
  <si>
    <r>
      <rPr>
        <sz val="10"/>
        <rFont val="Arial"/>
        <family val="2"/>
      </rPr>
      <t xml:space="preserve">LEY DE INGRESOS DEL MUNICIPIO DE </t>
    </r>
    <r>
      <rPr>
        <b val="true"/>
        <sz val="10"/>
        <color rgb="FF000000"/>
        <rFont val="Arial"/>
        <family val="2"/>
      </rPr>
      <t xml:space="preserve">SANTA MARÍA JALAPA DEL MARQUÉS, TEHUANTEPEC, OAXACA;</t>
    </r>
    <r>
      <rPr>
        <sz val="10"/>
        <rFont val="Arial"/>
        <family val="2"/>
      </rPr>
      <t xml:space="preserve"> PARA EL EJERCICIO FISCAL 2017. </t>
    </r>
  </si>
  <si>
    <r>
      <rPr>
        <sz val="10"/>
        <rFont val="Arial"/>
        <family val="2"/>
      </rPr>
      <t xml:space="preserve">LEY DE INGRESOS DEL MUNICIPIO DE </t>
    </r>
    <r>
      <rPr>
        <b val="true"/>
        <sz val="10"/>
        <color rgb="FF000000"/>
        <rFont val="Arial"/>
        <family val="2"/>
      </rPr>
      <t xml:space="preserve">MAGDALENA TEHUANTEPEC, OAXACA; </t>
    </r>
    <r>
      <rPr>
        <sz val="10"/>
        <rFont val="Arial"/>
        <family val="2"/>
      </rPr>
      <t xml:space="preserve">PARA EL EJERCICIO FISCAL 2017. </t>
    </r>
  </si>
  <si>
    <r>
      <rPr>
        <sz val="10"/>
        <rFont val="Arial"/>
        <family val="2"/>
      </rPr>
      <t xml:space="preserve">LEY DE INGRESOS DEL MUNICIPIO DE </t>
    </r>
    <r>
      <rPr>
        <b val="true"/>
        <sz val="10"/>
        <color rgb="FF000000"/>
        <rFont val="Arial"/>
        <family val="2"/>
      </rPr>
      <t xml:space="preserve">SAN MATEO DEL MAR, TEHUANTEPEC, OAXACA; </t>
    </r>
    <r>
      <rPr>
        <sz val="10"/>
        <rFont val="Arial"/>
        <family val="2"/>
      </rPr>
      <t xml:space="preserve">PARA EL EJERCICIO FISCAL 2017. </t>
    </r>
  </si>
  <si>
    <r>
      <rPr>
        <sz val="10"/>
        <rFont val="Arial"/>
        <family val="2"/>
      </rPr>
      <t xml:space="preserve">LEY DE INGRESOS DEL MUNICIPIO DE </t>
    </r>
    <r>
      <rPr>
        <b val="true"/>
        <sz val="10"/>
        <color rgb="FF000000"/>
        <rFont val="Arial"/>
        <family val="2"/>
      </rPr>
      <t xml:space="preserve">SAN PEDRO COMITANCILLO, TEHUANTEPEC, OAXACA;</t>
    </r>
    <r>
      <rPr>
        <sz val="10"/>
        <rFont val="Arial"/>
        <family val="2"/>
      </rPr>
      <t xml:space="preserve"> PARA EL EJERCICIO FISCAL 2017. </t>
    </r>
  </si>
  <si>
    <r>
      <rPr>
        <sz val="10"/>
        <rFont val="Arial"/>
        <family val="2"/>
      </rPr>
      <t xml:space="preserve">LEY DE INGRESOS DEL MUNICIPIO DE </t>
    </r>
    <r>
      <rPr>
        <b val="true"/>
        <sz val="10"/>
        <color rgb="FF000000"/>
        <rFont val="Arial"/>
        <family val="2"/>
      </rPr>
      <t xml:space="preserve">HUAUTLA DE JIMÉNEZ, TEOTITLÁN, OAXACA;</t>
    </r>
    <r>
      <rPr>
        <sz val="10"/>
        <rFont val="Arial"/>
        <family val="2"/>
      </rPr>
      <t xml:space="preserve"> PARA EL EJERCICIO FISCAL 2017. </t>
    </r>
  </si>
  <si>
    <r>
      <rPr>
        <sz val="10"/>
        <rFont val="Arial"/>
        <family val="2"/>
      </rPr>
      <t xml:space="preserve">LEY DE INGRESOS DEL MUNICIPIO DE </t>
    </r>
    <r>
      <rPr>
        <b val="true"/>
        <sz val="10"/>
        <color rgb="FF000000"/>
        <rFont val="Arial"/>
        <family val="2"/>
      </rPr>
      <t xml:space="preserve">SAN PEDRO MÁRTIR YUCUXACO, TLAXIACO, OAXACA; </t>
    </r>
    <r>
      <rPr>
        <sz val="10"/>
        <rFont val="Arial"/>
        <family val="2"/>
      </rPr>
      <t xml:space="preserve">PARA EL EJERCICIO FISCAL 2017. </t>
    </r>
  </si>
  <si>
    <r>
      <rPr>
        <sz val="10"/>
        <rFont val="Arial"/>
        <family val="2"/>
      </rPr>
      <t xml:space="preserve">LEY DE INGRESOS DEL MUNICIPIO DE </t>
    </r>
    <r>
      <rPr>
        <b val="true"/>
        <sz val="10"/>
        <color rgb="FF000000"/>
        <rFont val="Arial"/>
        <family val="2"/>
      </rPr>
      <t xml:space="preserve">SAN PEDRO MÁRTIR QUIECHAPA, YAUTEPEC, OAXACA;</t>
    </r>
    <r>
      <rPr>
        <sz val="10"/>
        <rFont val="Arial"/>
        <family val="2"/>
      </rPr>
      <t xml:space="preserve"> PARA EL EJERCICIO FISCAL 2017. </t>
    </r>
  </si>
  <si>
    <r>
      <rPr>
        <sz val="10"/>
        <rFont val="Arial"/>
        <family val="2"/>
      </rPr>
      <t xml:space="preserve">LEY DE INGRESOS DEL MUNICIPIO DE </t>
    </r>
    <r>
      <rPr>
        <b val="true"/>
        <sz val="10"/>
        <color rgb="FF000000"/>
        <rFont val="Arial"/>
        <family val="2"/>
      </rPr>
      <t xml:space="preserve">SAN MIGUEL MIXTEPEC, ZIMATLÁN, OAXACA; </t>
    </r>
    <r>
      <rPr>
        <sz val="10"/>
        <rFont val="Arial"/>
        <family val="2"/>
      </rPr>
      <t xml:space="preserve">PARA EL EJERCICIO FISCAL 2017. </t>
    </r>
  </si>
  <si>
    <t xml:space="preserve">Reforma Presupuesto de Egresos del Estado de Oaxaca</t>
  </si>
  <si>
    <t xml:space="preserve">http://www.congresooaxaca.gob.mx/legislatura/decretos/files/DLXIII_0563.pdf</t>
  </si>
  <si>
    <r>
      <rPr>
        <sz val="10"/>
        <rFont val="Arial"/>
        <family val="2"/>
      </rPr>
      <t xml:space="preserve">LA SEXAGÉSIMA TERCERA LEGISLATURA CONSTITUCIONAL DEL ESTADO LIBRE Y SOBERANO DE OAXACA, R</t>
    </r>
    <r>
      <rPr>
        <b val="true"/>
        <sz val="10"/>
        <color rgb="FF000000"/>
        <rFont val="Arial"/>
        <family val="2"/>
      </rPr>
      <t xml:space="preserve">EFORMA EL ARTÍCULO 81</t>
    </r>
    <r>
      <rPr>
        <sz val="10"/>
        <rFont val="Arial"/>
        <family val="2"/>
      </rPr>
      <t xml:space="preserve"> DEL DECRETO DEL PRESUPUESTO EGRESOS DEL ESTADO DE OAXACA, PARA EL EJERCICIO FISCAL 2017. </t>
    </r>
  </si>
  <si>
    <t xml:space="preserve">Reforma y Adiciona diversas disposiciones de la Ley Orgánica del Poder Ejecutivo del Estado de Oaxaca</t>
  </si>
  <si>
    <t xml:space="preserve">http://www.congresooaxaca.gob.mx/legislatura/decretos/files/DLXIII_0564.pdf</t>
  </si>
  <si>
    <r>
      <rPr>
        <sz val="10"/>
        <rFont val="Arial"/>
        <family val="2"/>
      </rPr>
      <t xml:space="preserve">LA SEXAGÉSIMA TERCERA LEGISLATURA CONSTITUCIONAL DEL ESTADO LIBRE Y SOBERANO DE OAXACA, </t>
    </r>
    <r>
      <rPr>
        <b val="true"/>
        <sz val="10"/>
        <color rgb="FF000000"/>
        <rFont val="Arial"/>
        <family val="2"/>
      </rPr>
      <t xml:space="preserve">REFORMA Y ADICIONA DIVERSAS DISPOSICIONES</t>
    </r>
    <r>
      <rPr>
        <sz val="10"/>
        <rFont val="Arial"/>
        <family val="2"/>
      </rPr>
      <t xml:space="preserve"> DE LA LEY ORGÁNICA DEL PODER EJECUTIVO DEL ESTADO DE OAXACA; DEL </t>
    </r>
    <r>
      <rPr>
        <b val="true"/>
        <sz val="10"/>
        <color rgb="FF000000"/>
        <rFont val="Arial"/>
        <family val="2"/>
      </rPr>
      <t xml:space="preserve">DECRETO NÚMERO 2068</t>
    </r>
    <r>
      <rPr>
        <sz val="10"/>
        <rFont val="Arial"/>
        <family val="2"/>
      </rPr>
      <t xml:space="preserve">, PUBLICADO EN EL PERIÓDICO OFICIAL DEL GOBIERNO DEL ESTADO EL </t>
    </r>
    <r>
      <rPr>
        <b val="true"/>
        <sz val="10"/>
        <color rgb="FF000000"/>
        <rFont val="Arial"/>
        <family val="2"/>
      </rPr>
      <t xml:space="preserve">28 DE NOVIEMBRE DE 2013</t>
    </r>
    <r>
      <rPr>
        <sz val="10"/>
        <rFont val="Arial"/>
        <family val="2"/>
      </rPr>
      <t xml:space="preserve">; Y DE LA LEY DE ADQUISICIONES, ENAJENACIONES, PRESTACIÓN DE SERVICIOS Y ADMINISTRACIÓN DE BIENES MUEBLES E INMUEBLES DEL ESTADO DE OAXACA.</t>
    </r>
  </si>
  <si>
    <t xml:space="preserve">Reforma y Adiciona diversas disposiciones de la Constitución PolItica de los Estados Unidos Mexicanos</t>
  </si>
  <si>
    <t xml:space="preserve">http://www.congresooaxaca.gob.mx/legislatura/decretos/files/DLXIII_0565.pdf</t>
  </si>
  <si>
    <r>
      <rPr>
        <sz val="10"/>
        <rFont val="Arial"/>
        <family val="2"/>
      </rPr>
      <t xml:space="preserve">LA SEXAGÉSIMA TERCERA LEGISLATURA CONSTITUCIONAL DEL ESTADO LIBRE Y SOBERANO DE OAXACA, SE ADHIERE A LAS </t>
    </r>
    <r>
      <rPr>
        <b val="true"/>
        <sz val="10"/>
        <color rgb="FF000000"/>
        <rFont val="Arial"/>
        <family val="2"/>
      </rPr>
      <t xml:space="preserve">REFORMAS Y ADICIONES A DIVERSAS </t>
    </r>
    <r>
      <rPr>
        <sz val="10"/>
        <rFont val="Arial"/>
        <family val="2"/>
      </rPr>
      <t xml:space="preserve">DISPOSICIONES DE LA CONSTITUCIÓN POLÍTICA DE LOS ESTADOS UNIDOS MEXICANOS, EN MATERIA DE MECANISMOS ALTERNATIVOS DE SOLUCIÓN DE </t>
    </r>
    <r>
      <rPr>
        <b val="true"/>
        <sz val="10"/>
        <color rgb="FF000000"/>
        <rFont val="Arial"/>
        <family val="2"/>
      </rPr>
      <t xml:space="preserve">CONTROVERSIAS, MEJORA REGULATORIA, JUSTICIA CÍVICA E ITINERANTE Y REGISTROS CIVILES.</t>
    </r>
  </si>
  <si>
    <t xml:space="preserve">Reforman Artículos del Código Civil para el Estado de Oaxaca</t>
  </si>
  <si>
    <t xml:space="preserve">http://www.congresooaxaca.gob.mx/legislatura/decretos/files/DLXIII_0566.pdf</t>
  </si>
  <si>
    <r>
      <rPr>
        <sz val="10"/>
        <rFont val="Arial"/>
        <family val="2"/>
      </rPr>
      <t xml:space="preserve">LA SEXAGÉSIMA TERCERA LEGISLATURA CONSTITUCIONAL DEL ESTADO LIBRE Y SOBERANO DE OAXACA,</t>
    </r>
    <r>
      <rPr>
        <b val="true"/>
        <sz val="10"/>
        <color rgb="FF000000"/>
        <rFont val="Arial"/>
        <family val="2"/>
      </rPr>
      <t xml:space="preserve"> REFORMA LOS ARTÍCULOS 66, 74 Y 75</t>
    </r>
    <r>
      <rPr>
        <sz val="10"/>
        <rFont val="Arial"/>
        <family val="2"/>
      </rPr>
      <t xml:space="preserve"> DEL CÓDIGO CIVIL PARA EL ESTADO DE OAXACA.</t>
    </r>
  </si>
  <si>
    <t xml:space="preserve">Se reforma Ley de Responsabilidades de los Servidores Públicos del Estado y Municipios de Oaxaca</t>
  </si>
  <si>
    <t xml:space="preserve">http://www.congresooaxaca.gob.mx/legislatura/decretos/files/DLXIII_0567.pdf</t>
  </si>
  <si>
    <r>
      <rPr>
        <sz val="10"/>
        <rFont val="Arial"/>
        <family val="2"/>
      </rPr>
      <t xml:space="preserve">LA SEXAGÉSIMA TERCERA LEGISLATURA CONSTITUCIONAL DEL ESTADO LIBRE Y SOBERANO DE OAXACA, </t>
    </r>
    <r>
      <rPr>
        <b val="true"/>
        <sz val="10"/>
        <color rgb="FF000000"/>
        <rFont val="Arial"/>
        <family val="2"/>
      </rPr>
      <t xml:space="preserve">REFORMA EL PRIMER PÁRRAFO DEL ARTÍCULO 7,</t>
    </r>
    <r>
      <rPr>
        <sz val="10"/>
        <rFont val="Arial"/>
        <family val="2"/>
      </rPr>
      <t xml:space="preserve"> LA FRACCIÓN SEGUNDA DEL ARTÍCULO 44, EL INCISO C) DE LA FRACCIÓN TRIGÉSIMA NOVENA DEL ARTÍCULO 56 Y EL SEGUNDO PÁRRAFO DEL ARTÍCULO 70 DE LA LEY DE RESPONSABILIDADES DE LOS SERVIDORES PÚBLICOS DEL ESTADO Y MUNICIPIOS DE OAXACA.</t>
    </r>
  </si>
  <si>
    <t xml:space="preserve">Se reforma el Código Penal para el Estado Libre y Soberano de Oaxaca</t>
  </si>
  <si>
    <t xml:space="preserve">http://www.congresooaxaca.gob.mx/legislatura/decretos/files/DLXIII_0568.pdf</t>
  </si>
  <si>
    <r>
      <rPr>
        <sz val="10"/>
        <rFont val="Arial"/>
        <family val="2"/>
      </rPr>
      <t xml:space="preserve">LA SEXAGÉSIMA TERCERA LEGISLATURA CONSTITUCIONAL DEL ESTADO LIBRE Y SOBERANO DE OAXACA, </t>
    </r>
    <r>
      <rPr>
        <b val="true"/>
        <sz val="10"/>
        <color rgb="FF000000"/>
        <rFont val="Arial"/>
        <family val="2"/>
      </rPr>
      <t xml:space="preserve">REFORMA EL ARTÍCULO 317 </t>
    </r>
    <r>
      <rPr>
        <sz val="10"/>
        <rFont val="Arial"/>
        <family val="2"/>
      </rPr>
      <t xml:space="preserve">Y SE ADICIONA EL SEGUNDO PÁRRAFO RECORRIÉNDOSE EL SUBSECUENTE DEL ARTÍCULO 405 DEL CÓDIGO PENAL PARA EL ESTADO LIBRE Y SOBERANO DE OAXACA.</t>
    </r>
  </si>
  <si>
    <t xml:space="preserve">Se Apueba al Titular de la Unidad Técnica de Vigilancia, Evaluación y Control de la Auditoría Superior del Estado</t>
  </si>
  <si>
    <t xml:space="preserve">http://www.congresooaxaca.gob.mx/legislatura/decretos/files/DLXIII_0569.pdf</t>
  </si>
  <si>
    <r>
      <rPr>
        <sz val="10"/>
        <rFont val="Arial"/>
        <family val="2"/>
      </rPr>
      <t xml:space="preserve">LA SEXAGÉSIMA TERCERA LEGISLATURA CONSTITUCIONAL DEL ESTADO LIBRE Y SOBERANO DE OAXACA,</t>
    </r>
    <r>
      <rPr>
        <b val="true"/>
        <sz val="10"/>
        <color rgb="FF000000"/>
        <rFont val="Arial"/>
        <family val="2"/>
      </rPr>
      <t xml:space="preserve"> APRUEBA AL TITULAR DE LA UNIDAD TÉCNICA</t>
    </r>
    <r>
      <rPr>
        <sz val="10"/>
        <rFont val="Arial"/>
        <family val="2"/>
      </rPr>
      <t xml:space="preserve"> DE VIGILANCIA, EVALUACIÓN Y CONTROL DE LA AUDITORÍA SUPERIOR DEL ESTADO.</t>
    </r>
    <r>
      <rPr>
        <b val="true"/>
        <sz val="10"/>
        <color rgb="FFFF0000"/>
        <rFont val="Arial"/>
        <family val="2"/>
      </rPr>
      <t xml:space="preserve"> </t>
    </r>
  </si>
  <si>
    <t xml:space="preserve">Se Adiciona texto a la Ley General de Ingresos Municipales del Estado de Oaxaca</t>
  </si>
  <si>
    <t xml:space="preserve">http://www.congresooaxaca.gob.mx/legislatura/decretos/files/DLXIII_0570.pdf</t>
  </si>
  <si>
    <r>
      <rPr>
        <sz val="10"/>
        <rFont val="Arial"/>
        <family val="2"/>
      </rPr>
      <t xml:space="preserve">LA SEXAGÉSIMA TERCERA LEGISLATURA CONSTITUCIONAL DEL ESTADO LIBRE Y SOBERANO DE OAXACA, </t>
    </r>
    <r>
      <rPr>
        <b val="true"/>
        <sz val="10"/>
        <color rgb="FF000000"/>
        <rFont val="Arial"/>
        <family val="2"/>
      </rPr>
      <t xml:space="preserve">ADICIONA UN TEXTO  A LA FRACCIÓN QUINTA DEL ARTÍCULO 1,</t>
    </r>
    <r>
      <rPr>
        <sz val="10"/>
        <rFont val="Arial"/>
        <family val="2"/>
      </rPr>
      <t xml:space="preserve"> RECORRIÉNDOSE SU TEXTO ACTUAL Y LOS DEMÁS EN LAS FRACCIONES SUBSECUENTES; ASÍ MISMO SE REFORMA EL ARTÍCULO 12 Y SE ADICIONA EL ARTÍCULO 12 BIS DE LA LEY GENERAL DE INGRESOS MUNICIPALES DEL ESTADO DE OAXACA, PARA EL EJERCICIO FISCAL 2017.</t>
    </r>
  </si>
  <si>
    <t xml:space="preserve">Se faculta al Instituto Estatal Electoral y de Participación Ciudadana de Oaxaca</t>
  </si>
  <si>
    <t xml:space="preserve">http://www.congresooaxaca.gob.mx/legislatura/decretos/files/DLXIII_0571.pdf</t>
  </si>
  <si>
    <r>
      <rPr>
        <sz val="10"/>
        <rFont val="Arial"/>
        <family val="2"/>
      </rPr>
      <t xml:space="preserve">LA SEXAGÉSIMA TERCERA LEGISLATURA CONSTITUCIONAL DEL ESTADO LIBRE Y SOBERANO DE OAXACA,</t>
    </r>
    <r>
      <rPr>
        <b val="true"/>
        <sz val="10"/>
        <color rgb="FF000000"/>
        <rFont val="Arial"/>
        <family val="2"/>
      </rPr>
      <t xml:space="preserve"> FACULTA AL INSTITUTO ESTATAL ELECTORAL Y DE PARTICIPACIÓN CIUDADANA DE OAXACA,</t>
    </r>
    <r>
      <rPr>
        <sz val="10"/>
        <rFont val="Arial"/>
        <family val="2"/>
      </rPr>
      <t xml:space="preserve"> PARA QUE REALICE TODOS LOS ACTOS INHERENTES A SU FUNCIÓN CONSTITUCIONAL, AGOTANDO TODAS LAS POSIBILIDADES PARA LA CELEBRACIÓN PACIFICA DE LAS ELECCIONES EXTRAORDINARIAS PARA ELEGIR CONCEJALES MUNICIPALES A LOS AYUNTAMIENTOS, DONDE NO FUE POSIBLE REALIZAR LOS COMICIOS Y/O QUE HAYAN SIDO REVOCADAS POR RESOLUCIÓN DE LOS TRIBUNALES EN MATERIA ELECTORAL, DEBIENDO INSTRUMENTAR LOS MECANISMOS SUFICIENTES, RAZONABLES Y NECESARIOS PARA GARANTIZAR EL DERECHO POLÍTICO – ELECTORAL DE TODOS LOS CIUDADANOS DE LOS MUNICIPIOS.</t>
    </r>
  </si>
  <si>
    <t xml:space="preserve">Adiciona un párrafo a la Ley Orgánica del Poder Ejecutivo del Estado de Oaxaca</t>
  </si>
  <si>
    <t xml:space="preserve">http://www.congresooaxaca.gob.mx/legislatura/decretos/files/DLXIII_0572.pdf</t>
  </si>
  <si>
    <r>
      <rPr>
        <sz val="10"/>
        <rFont val="Arial"/>
        <family val="2"/>
      </rPr>
      <t xml:space="preserve">LA SEXAGÉSIMA TERCERA LEGISLATURA CONSTITUCIONAL DEL ESTADO LIBRE Y SOBERANO DE OAXACA, </t>
    </r>
    <r>
      <rPr>
        <b val="true"/>
        <sz val="10"/>
        <color rgb="FF000000"/>
        <rFont val="Arial"/>
        <family val="2"/>
      </rPr>
      <t xml:space="preserve">ADICIONA EL PÁRRAFO TERCERO AL ARTÍCULO 13</t>
    </r>
    <r>
      <rPr>
        <sz val="10"/>
        <rFont val="Arial"/>
        <family val="2"/>
      </rPr>
      <t xml:space="preserve"> DE LA LEY ORGÁNICA DEL PODER EJECUTIVO DEL ESTADO DE OAXACA.</t>
    </r>
  </si>
  <si>
    <t xml:space="preserve">Se  reforma Ley Orgánica Municipal del Estado de Oaxaca</t>
  </si>
  <si>
    <t xml:space="preserve">http://www.congresooaxaca.gob.mx/legislatura/decretos/files/DLXIII_0573.pdf</t>
  </si>
  <si>
    <r>
      <rPr>
        <sz val="10"/>
        <rFont val="Arial"/>
        <family val="2"/>
      </rPr>
      <t xml:space="preserve">LA SEXAGÉSIMA TERCERA LEGISLATURA CONSTITUCIONAL DEL ESTADO LIBRE Y SOBERANO DE OAXACA, </t>
    </r>
    <r>
      <rPr>
        <b val="true"/>
        <sz val="10"/>
        <color rgb="FF000000"/>
        <rFont val="Arial"/>
        <family val="2"/>
      </rPr>
      <t xml:space="preserve">REFORMA LA FRACCIÓN SEPTUAGÉSIMA SEXTA Y SE ADICIONA LA FRACCIÓN SEPTUAGÉSIMA SÉPTIMA</t>
    </r>
    <r>
      <rPr>
        <sz val="10"/>
        <rFont val="Arial"/>
        <family val="2"/>
      </rPr>
      <t xml:space="preserve"> RECORRIÉNDOSE EL ORDEN DE LA FRACCIÓN SUBSECUENTE DEL ARTÍCULO 43 DE LA LEY ORGÁNICA MUNICIPAL DEL ESTADO DE OAXACA. </t>
    </r>
  </si>
  <si>
    <t xml:space="preserve">Se convoca a elección extraordinaria en el Municipio de Santa María Xadani, Oaxaca</t>
  </si>
  <si>
    <t xml:space="preserve">http://www.congresooaxaca.gob.mx/legislatura/decretos/files/DLXIII_0574.pdf</t>
  </si>
  <si>
    <r>
      <rPr>
        <sz val="10"/>
        <rFont val="Arial"/>
        <family val="2"/>
      </rPr>
      <t xml:space="preserve">LA SEXAGÉSIMA TERCERA LEGISLATURA  DEL HONORABLE CONGRESO DEL ESTADO, </t>
    </r>
    <r>
      <rPr>
        <b val="true"/>
        <sz val="10"/>
        <color rgb="FF000000"/>
        <rFont val="Arial"/>
        <family val="2"/>
      </rPr>
      <t xml:space="preserve">FACULTA AL INSTITUTO ESTATAL ELECTORAL Y DE PARTICIPACIÓN CIUDADANA DE OAXACA, </t>
    </r>
    <r>
      <rPr>
        <sz val="10"/>
        <rFont val="Arial"/>
        <family val="2"/>
      </rPr>
      <t xml:space="preserve">PARA QUE CONVOQUE A ELECCIÓN EXTRAORDINARIA EN EL MUNICIPIO DE SANTA MARÍA XADANI, OAXACA, POR EL RÉGIMEN DE PARTIDOS POLÍTICOS.</t>
    </r>
  </si>
  <si>
    <t xml:space="preserve">Se reforma párrafo de la Constitución Política del Estado Libre y Soberano de Oaxaca</t>
  </si>
  <si>
    <t xml:space="preserve">http://www.congresooaxaca.gob.mx/legislatura/decretos/files/DLXIII_0575.pdf</t>
  </si>
  <si>
    <r>
      <rPr>
        <sz val="10"/>
        <rFont val="Arial"/>
        <family val="2"/>
      </rPr>
      <t xml:space="preserve">LA SEXAGÉSIMA TERCERA LEGISLATURA  DEL HONORABLE CONGRESO DEL ESTADO, </t>
    </r>
    <r>
      <rPr>
        <b val="true"/>
        <sz val="10"/>
        <color rgb="FF000000"/>
        <rFont val="Arial"/>
        <family val="2"/>
      </rPr>
      <t xml:space="preserve">REFORMA EL PRIMER PÁRRAFO </t>
    </r>
    <r>
      <rPr>
        <sz val="10"/>
        <rFont val="Arial"/>
        <family val="2"/>
      </rPr>
      <t xml:space="preserve">DE LA FRACCIÓN NOVENA DEL ARTÍCULO 113 DE LA CONSTITUCIÓN POLÍTICA DEL ESTADO LIBRE Y SOBERANO DE OAXACA. </t>
    </r>
  </si>
  <si>
    <t xml:space="preserve">Se reforma el artículo transitorio </t>
  </si>
  <si>
    <t xml:space="preserve">http://www.congresooaxaca.gob.mx/legislatura/decretos/files/DLXIII_0576.pdf</t>
  </si>
  <si>
    <r>
      <rPr>
        <sz val="10"/>
        <rFont val="Arial"/>
        <family val="2"/>
      </rPr>
      <t xml:space="preserve">LA SEXAGÉSIMA TERCERA LEGISLATURA  DEL HONORABLE CONGRESO DEL ESTADO, </t>
    </r>
    <r>
      <rPr>
        <b val="true"/>
        <sz val="10"/>
        <color rgb="FF000000"/>
        <rFont val="Arial"/>
        <family val="2"/>
      </rPr>
      <t xml:space="preserve">REFORMA EL ARTÍCULO TRANSITORIO DÉCIMO SEGUNDO </t>
    </r>
    <r>
      <rPr>
        <sz val="10"/>
        <rFont val="Arial"/>
        <family val="2"/>
      </rPr>
      <t xml:space="preserve">DEL DECRETO NÚMERO 564, EMITIDO POR LA SEXAGÉSIMA TERCERA LEGISLATURA Y PUBLICADO EN EL PERIÓDICO OFICIAL DEL GOBIERNO DEL ESTADO DE OAXACA EL VEINTIOCHO DE ENERO DE DOS MIL DIECISIETE.</t>
    </r>
  </si>
  <si>
    <t xml:space="preserve">Se reforma artículo de l Congreso del Estado de Oaxaca</t>
  </si>
  <si>
    <t xml:space="preserve">http://www.congresooaxaca.gob.mx/legislatura/decretos/files/DLXIII_0577.pdf</t>
  </si>
  <si>
    <r>
      <rPr>
        <b val="true"/>
        <sz val="10"/>
        <color rgb="FF000000"/>
        <rFont val="Arial"/>
        <family val="2"/>
      </rPr>
      <t xml:space="preserve">LA SEXAGÉSIMA TERCERA LEGISLATURA CONSTITUCIONAL DEL ESTADO LIBRE Y SOBERANO DE OAXACA, REFORMA LA FRACCIÓN</t>
    </r>
    <r>
      <rPr>
        <sz val="10"/>
        <rFont val="Arial"/>
        <family val="2"/>
      </rPr>
      <t xml:space="preserve"> VIGÉSIMA SEXTA DEL ARTÍCULO 37 DEL REGLAMENTO INTERIOR DEL CONGRESO DEL ESTADO DE OAXACA.  </t>
    </r>
  </si>
  <si>
    <t xml:space="preserve">Se reforma fracciones de la Ley del Monte de Piedad del Estado y adicionan artículo de la Ley Orgánica del Poder Ejecutivo del Estado de Oaxaca.</t>
  </si>
  <si>
    <t xml:space="preserve">http://www.congresooaxaca.gob.mx/legislatura/decretos/files/DLXIII_0578.pdf</t>
  </si>
  <si>
    <r>
      <rPr>
        <sz val="10"/>
        <rFont val="Arial"/>
        <family val="2"/>
      </rPr>
      <t xml:space="preserve">LA SEXAGÉSIMA TERCERA LEGISLATURA CONSTITUCIONAL DEL ESTADO LIBRE Y SOBERANO DE OAXACA, </t>
    </r>
    <r>
      <rPr>
        <b val="true"/>
        <sz val="10"/>
        <color rgb="FF000000"/>
        <rFont val="Arial"/>
        <family val="2"/>
      </rPr>
      <t xml:space="preserve">REFORMA LAS FRACCIONES PRIMERA, TERCERA Y CUARTA</t>
    </r>
    <r>
      <rPr>
        <sz val="10"/>
        <rFont val="Arial"/>
        <family val="2"/>
      </rPr>
      <t xml:space="preserve"> Y EL PÁRRAFO SEGUNDO DEL ARTÍCULO 7 DE LA LEY DEL MONTE DE PIEDAD DEL ESTADO DE OAXACA; SE REFORMA LAS FRACCIONES QUINCUAGÉSIMA PRIMERA Y QUINCUAGÉSIMA SEGUNDA DEL ARTÍCULO 45, SE </t>
    </r>
    <r>
      <rPr>
        <b val="true"/>
        <sz val="10"/>
        <color rgb="FF000000"/>
        <rFont val="Arial"/>
        <family val="2"/>
      </rPr>
      <t xml:space="preserve">ADICIONA LAS FRACCIONES QUINCUAGÉSIMA TERCERA</t>
    </r>
    <r>
      <rPr>
        <sz val="10"/>
        <rFont val="Arial"/>
        <family val="2"/>
      </rPr>
      <t xml:space="preserve"> , QUINCUAGÉSIMA CUARTA Y QUINCUAGÉSIMA QUINTA AL ARTÍCULO 46 DE LA LEY ORGÁNICA DEL PODER EJECUTIVO DEL ESTADO DE OAXACA.  </t>
    </r>
  </si>
  <si>
    <t xml:space="preserve">Se reforma y adiciona fracción de la Ley Orgánica Municipal del Estado de Oaxaca</t>
  </si>
  <si>
    <t xml:space="preserve">http://www.congresooaxaca.gob.mx/legislatura/decretos/files/DLXIII_0579.pdf</t>
  </si>
  <si>
    <r>
      <rPr>
        <sz val="10"/>
        <rFont val="Arial"/>
        <family val="2"/>
      </rPr>
      <t xml:space="preserve">LA SEXAGÉSIMA TERCERA LEGISLATURA CONSTITUCIONAL DEL ESTADO LIBRE Y SOBERANO DE OAXACA, </t>
    </r>
    <r>
      <rPr>
        <b val="true"/>
        <sz val="10"/>
        <color rgb="FF000000"/>
        <rFont val="Arial"/>
        <family val="2"/>
      </rPr>
      <t xml:space="preserve">REFORMA LA FRACCIÓN VIGÉSIMA PRIMERA</t>
    </r>
    <r>
      <rPr>
        <sz val="10"/>
        <rFont val="Arial"/>
        <family val="2"/>
      </rPr>
      <t xml:space="preserve"> Y SE ADICIONA LA FRACCIÓN VIGÉSIMA SEGUNDA AL ARTÍCULO 56 DE LA LEY ORGÁNICA MUNICIPAL DEL ESTADO DE OAXACA.  </t>
    </r>
  </si>
  <si>
    <t xml:space="preserve">Se reforman Artículos de la Ley de Adquisiciones, Enajenaciones, Arrendamientos, Prestación de Servicios y Administración de Bienes Muebles e Inmuebles del Estado de Oaxaca</t>
  </si>
  <si>
    <t xml:space="preserve">http://www.congresooaxaca.gob.mx/legislatura/decretos/files/DLXIII_0580.pdf</t>
  </si>
  <si>
    <r>
      <rPr>
        <sz val="10"/>
        <rFont val="Arial"/>
        <family val="2"/>
      </rPr>
      <t xml:space="preserve">LA SEXAGÉSIMA TERCERA LEGISLATURA CONSTITUCIONAL DEL ESTADO LIBRE Y SOBERANO DE OAXACA, </t>
    </r>
    <r>
      <rPr>
        <b val="true"/>
        <sz val="10"/>
        <color rgb="FF000000"/>
        <rFont val="Arial"/>
        <family val="2"/>
      </rPr>
      <t xml:space="preserve">REFORMA EL ARTÍCULO 11 Y EL PÁRRAFO PRIMERO DEL ARTÍCULO 45</t>
    </r>
    <r>
      <rPr>
        <sz val="10"/>
        <rFont val="Arial"/>
        <family val="2"/>
      </rPr>
      <t xml:space="preserve"> DE LA LEY DE ADQUISICIONES, ENAJENACIONES, ARRENDAMIENTOS, PRESTACIÓN DE SERVICIOS Y ADMINISTRACIÓN DE BIENES MUEBLES E INMUEBLES DEL ESTADO DE OAXACA.</t>
    </r>
  </si>
  <si>
    <t xml:space="preserve">Se reforman Artículos del Código Civil para el Estado Libre y Soberano de Oaxaca</t>
  </si>
  <si>
    <t xml:space="preserve">http://www.congresooaxaca.gob.mx/legislatura/decretos/files/DLXIII_0581.pdf</t>
  </si>
  <si>
    <r>
      <rPr>
        <sz val="10"/>
        <rFont val="Arial"/>
        <family val="2"/>
      </rPr>
      <t xml:space="preserve">LA SEXAGÉSIMA TERCERA LEGISLATURA CONSTITUCIONAL DEL ESTADO LIBRE Y SOBERANO DE OAXACA, </t>
    </r>
    <r>
      <rPr>
        <b val="true"/>
        <sz val="10"/>
        <color rgb="FF000000"/>
        <rFont val="Arial"/>
        <family val="2"/>
      </rPr>
      <t xml:space="preserve">REFORMA LOS ARTÍCULOS 67, LA FRACCIÓN QUINTA DEL ARTÍCULO 68</t>
    </r>
    <r>
      <rPr>
        <sz val="10"/>
        <rFont val="Arial"/>
        <family val="2"/>
      </rPr>
      <t xml:space="preserve">; SE ADICIONA UN SEGUNDO PÁRRAFO AL ARTÍCULO 69, Y UN SEGUNDO PÁRRAFO AL ARTÍCULO 72 DEL CÓDIGO CIVIL PARA EL ESTADO LIBRE Y SOBERANO DE OAXACA.</t>
    </r>
    <r>
      <rPr>
        <b val="true"/>
        <sz val="10"/>
        <color rgb="FF000000"/>
        <rFont val="Arial"/>
        <family val="2"/>
      </rPr>
      <t xml:space="preserve"> (APELLIDOS)</t>
    </r>
  </si>
  <si>
    <t xml:space="preserve">Se declara como patrimonio cultural la plaza pública "Los Fresnos"</t>
  </si>
  <si>
    <t xml:space="preserve">http://www.congresooaxaca.gob.mx/legislatura/decretos/files/DLXIII_0582.pdf</t>
  </si>
  <si>
    <r>
      <rPr>
        <sz val="10"/>
        <rFont val="Arial"/>
        <family val="2"/>
      </rPr>
      <t xml:space="preserve">LA SEXAGÉSIMA TERCERA LEGISLATURA CONSTITUCIONAL DEL ESTADO LIBRE Y SOBERANO DE OAXACA, ORDENA DECLARAR LA PLAZA PÚBLICA</t>
    </r>
    <r>
      <rPr>
        <b val="true"/>
        <sz val="10"/>
        <color rgb="FF000000"/>
        <rFont val="Arial"/>
        <family val="2"/>
      </rPr>
      <t xml:space="preserve"> “LOS FRESNOS”, </t>
    </r>
    <r>
      <rPr>
        <sz val="10"/>
        <rFont val="Arial"/>
        <family val="2"/>
      </rPr>
      <t xml:space="preserve">UBICADA EN SANTA CATARINA JUQUILA, OAXACA, PATRIMONIO CULTURAL DEL ESTADO DE OAXACA.
</t>
    </r>
  </si>
  <si>
    <t xml:space="preserve">Donan inmueble al IEEPO</t>
  </si>
  <si>
    <t xml:space="preserve">http://www.congresooaxaca.gob.mx/legislatura/decretos/files/DLXIII_0583.pdf</t>
  </si>
  <si>
    <r>
      <rPr>
        <sz val="10"/>
        <rFont val="Arial"/>
        <family val="2"/>
      </rPr>
      <t xml:space="preserve">LA SEXAGÉSIMA TERCERA LEGISLATURA CONSTITUCIONAL DEL ESTADO LIBRE Y SOBERANO DE OAXACA,  </t>
    </r>
    <r>
      <rPr>
        <b val="true"/>
        <sz val="10"/>
        <color rgb="FF000000"/>
        <rFont val="Arial"/>
        <family val="2"/>
      </rPr>
      <t xml:space="preserve">AUTORIZA AL TITULAR DEL PODER EJECUTIVO DEL ESTADO DE OAXACA</t>
    </r>
    <r>
      <rPr>
        <sz val="10"/>
        <rFont val="Arial"/>
        <family val="2"/>
      </rPr>
      <t xml:space="preserve">, DAR EN DONACIÓN AL INSTITUTO ESTATAL DE EDUCACIÓN PÚBLICA DE OAXACA, PARA SER DESTINADO A SERVICIO PÚBLICO EDUCATIVO DE NIVEL SECUNDARIA TÉCNICA, EL BIEN INMUEBLE UBICADO ACTUALMENTE EN CARRETERA INTERNACIONAL KM 540, SANTA ROSA PANZACOLA, OAXACA DE JUÁREZ, OAXACA.</t>
    </r>
  </si>
  <si>
    <t xml:space="preserve">Se adiciona fracción a la Ley de Ciencia y Tecnología para el Estado de Oaxaca</t>
  </si>
  <si>
    <t xml:space="preserve">http://www.congresooaxaca.gob.mx/legislatura/decretos/files/DLXIII_0584.pdf</t>
  </si>
  <si>
    <r>
      <rPr>
        <sz val="10"/>
        <rFont val="Arial"/>
        <family val="2"/>
      </rPr>
      <t xml:space="preserve">LA SEXAGÉSIMA TERCERA LEGISLATURA CONSTITUCIONAL DEL ESTADO LIBRE Y SOBERANO DE OAXACA, </t>
    </r>
    <r>
      <rPr>
        <b val="true"/>
        <sz val="10"/>
        <color rgb="FF000000"/>
        <rFont val="Arial"/>
        <family val="2"/>
      </rPr>
      <t xml:space="preserve">ADICIONA LA FRACCIÓN DÉCIMA SÉPTIMA</t>
    </r>
    <r>
      <rPr>
        <sz val="10"/>
        <rFont val="Arial"/>
        <family val="2"/>
      </rPr>
      <t xml:space="preserve"> AL ARTÍCULO 7 DE LA LEY DE CIENCIA Y TECNOLOGÍA PARA EL ESTADO DE OAXACA.
</t>
    </r>
  </si>
  <si>
    <t xml:space="preserve">Se reforma artículo del Código Civil para el Estado de Oaxaca</t>
  </si>
  <si>
    <t xml:space="preserve">http://www.congresooaxaca.gob.mx/legislatura/decretos/files/DLXIII_0585.pdf</t>
  </si>
  <si>
    <r>
      <rPr>
        <sz val="10"/>
        <rFont val="Arial"/>
        <family val="2"/>
      </rPr>
      <t xml:space="preserve">LA SEXAGÉSIMA TERCERA LEGISLATURA CONSTITUCIONAL DEL ESTADO LIBRE Y SOBERANO DE OAXACA, </t>
    </r>
    <r>
      <rPr>
        <b val="true"/>
        <sz val="10"/>
        <color rgb="FF000000"/>
        <rFont val="Arial"/>
        <family val="2"/>
      </rPr>
      <t xml:space="preserve">REFORMA EL ARTÍCULO 437</t>
    </r>
    <r>
      <rPr>
        <sz val="10"/>
        <rFont val="Arial"/>
        <family val="2"/>
      </rPr>
      <t xml:space="preserve"> DEL CÓDIGO CIVIL PARA EL ESTADO DE OAXACA.
</t>
    </r>
  </si>
  <si>
    <t xml:space="preserve">Se aprueba la modificación de nombre de agencia de policia</t>
  </si>
  <si>
    <t xml:space="preserve">http://www.congresooaxaca.gob.mx/legislatura/decretos/files/DLXIII_0586.pdf</t>
  </si>
  <si>
    <r>
      <rPr>
        <sz val="10"/>
        <rFont val="Arial"/>
        <family val="2"/>
      </rPr>
      <t xml:space="preserve">LA SEXAGÉSIMA TERCERA LEGISLATURA CONSTITUCIONAL DEL ESTADO LIBRE Y SOBERANO DE OAXACA, </t>
    </r>
    <r>
      <rPr>
        <b val="true"/>
        <sz val="10"/>
        <color rgb="FF000000"/>
        <rFont val="Arial"/>
        <family val="2"/>
      </rPr>
      <t xml:space="preserve">APRUEBA LA MODIFICACIÓN</t>
    </r>
    <r>
      <rPr>
        <sz val="10"/>
        <rFont val="Arial"/>
        <family val="2"/>
      </rPr>
      <t xml:space="preserve"> DE NOMBRE DE LA AGENCIA DE POLICÍA </t>
    </r>
    <r>
      <rPr>
        <b val="true"/>
        <sz val="10"/>
        <color rgb="FF000000"/>
        <rFont val="Arial"/>
        <family val="2"/>
      </rPr>
      <t xml:space="preserve">“LA UNIÓN ABAJO”,</t>
    </r>
    <r>
      <rPr>
        <sz val="10"/>
        <rFont val="Arial"/>
        <family val="2"/>
      </rPr>
      <t xml:space="preserve"> POR EL DE “LA UNIÓN CHAYUCO”, PERTENECIENTE AL MUNICIPIO DE SAN AGUSTÍN CHAYUCO, JAMILTEPEC, OAXACA.</t>
    </r>
  </si>
  <si>
    <t xml:space="preserve">Se aprueba convenio celebrado entre municipios </t>
  </si>
  <si>
    <t xml:space="preserve">http://www.congresooaxaca.gob.mx/legislatura/decretos/files/DLXIII_0587.pdf</t>
  </si>
  <si>
    <r>
      <rPr>
        <sz val="10"/>
        <rFont val="Arial"/>
        <family val="2"/>
      </rPr>
      <t xml:space="preserve">LA SEXAGÉSIMA TERCERA LEGISLATURA CONSTITUCIONAL DEL ESTADO LIBRE Y SOBERANO DE OAXACA, </t>
    </r>
    <r>
      <rPr>
        <b val="true"/>
        <sz val="10"/>
        <color rgb="FF000000"/>
        <rFont val="Arial"/>
        <family val="2"/>
      </rPr>
      <t xml:space="preserve">APRUEBA EL CONVENIO</t>
    </r>
    <r>
      <rPr>
        <sz val="10"/>
        <rFont val="Arial"/>
        <family val="2"/>
      </rPr>
      <t xml:space="preserve"> CELEBRADO ENTRE LOS MUNICIPIOS DE </t>
    </r>
    <r>
      <rPr>
        <b val="true"/>
        <sz val="10"/>
        <color rgb="FF000000"/>
        <rFont val="Arial"/>
        <family val="2"/>
      </rPr>
      <t xml:space="preserve">SAN PEDRO IXTLAHUACA Y SANTA CRUZ XOXOCOTLÁN, CENTRO, OAXACA,</t>
    </r>
    <r>
      <rPr>
        <sz val="10"/>
        <rFont val="Arial"/>
        <family val="2"/>
      </rPr>
      <t xml:space="preserve"> REFERENTE A LA ACLARACIÓN DE CLAVES DE LOCALIDAD GEO-ESTADÍSTICOS DE LAS COLONIAS WENCESLAO VICTORIA SOTO, LOS MÁNGALES, JOSÉ GUADALUPE MARTÍNEZ GARCÍA, LOMA DE LA HACIENDA, OJO DE AGUA, LAS RAZAS, JUQUILITA, LOS SABINOS, CLARA CÓRDOBA MORAN Y VEINTICINCO DE MAYO QUE PERTENECEN AL MUNICIPIO DE SAN PEDRO IXTLAHUACA, CENTRO, OAXACA.</t>
    </r>
  </si>
  <si>
    <t xml:space="preserve">Se reforman artículos de la Constitución Política del Estado Libre y Soberano de Oaxaca</t>
  </si>
  <si>
    <t xml:space="preserve">http://www.congresooaxaca.gob.mx/legislatura/decretos/files/DLXIII_0588.pdf</t>
  </si>
  <si>
    <r>
      <rPr>
        <sz val="10"/>
        <rFont val="Arial"/>
        <family val="2"/>
      </rPr>
      <t xml:space="preserve">LA SEXAGÉSIMA TERCERA LEGISLATURA CONSTITUCIONAL DEL ESTADO LIBRE Y SOBERANO DE OAXACA, REFORMA LOS </t>
    </r>
    <r>
      <rPr>
        <b val="true"/>
        <sz val="10"/>
        <color rgb="FF000000"/>
        <rFont val="Arial"/>
        <family val="2"/>
      </rPr>
      <t xml:space="preserve">ARTÍCULOS 59 Y 79</t>
    </r>
    <r>
      <rPr>
        <sz val="10"/>
        <rFont val="Arial"/>
        <family val="2"/>
      </rPr>
      <t xml:space="preserve"> DE LA CONSTITUCIÓN POLÍTICA DEL ESTADO LIBRE Y SOBERANO DE OAXACA.</t>
    </r>
  </si>
  <si>
    <t xml:space="preserve">Se reforman y adicionan diversas disposiciones de la Ley de Responsabilidades de los Servidores Públicos del Estado y Municipios de Oaxaca</t>
  </si>
  <si>
    <t xml:space="preserve">http://www.congresooaxaca.gob.mx/legislatura/decretos/files/DLXIII_0589.pdf</t>
  </si>
  <si>
    <r>
      <rPr>
        <sz val="10"/>
        <rFont val="Arial"/>
        <family val="2"/>
      </rPr>
      <t xml:space="preserve">LA SEXAGÉSIMA TERCERA LEGISLATURA CONSTITUCIONAL DEL ESTADO LIBRE Y SOBERANO DE OAXACA, </t>
    </r>
    <r>
      <rPr>
        <b val="true"/>
        <sz val="10"/>
        <color rgb="FF000000"/>
        <rFont val="Arial"/>
        <family val="2"/>
      </rPr>
      <t xml:space="preserve">REFORMA Y ADICIONA DIVERSAS DISPOSICIONES</t>
    </r>
    <r>
      <rPr>
        <sz val="10"/>
        <rFont val="Arial"/>
        <family val="2"/>
      </rPr>
      <t xml:space="preserve"> DE LA LEY DE RESPONSABILIDADES DE LOS SERVIDORES PÚBLICOS DEL ESTADO Y MUNICIPIOS DE OAXACA, DEL CÓDIGO PENAL PARA EL ESTADO LIBRE Y SOBERANO DE OAXACA; DEL CÓDIGO DE INSTITUCIONES POLÍTICAS Y PROCEDIMIENTOS ELECTORALES PARA EL ESTADO DE OAXACA, Y LA LEY ESTATAL DE ACCESO DE LAS MUJERES A UNA VIDA LIBRE DE VIOLENCIA DE GÉNERO.</t>
    </r>
  </si>
  <si>
    <t xml:space="preserve">Se crea la Ley de Fomento a la Lactancia Materna en el Estado de Oaxaca</t>
  </si>
  <si>
    <t xml:space="preserve">http://www.congresooaxaca.gob.mx/legislatura/decretos/files/DLXIII_0590.pdf</t>
  </si>
  <si>
    <r>
      <rPr>
        <sz val="10"/>
        <rFont val="Arial"/>
        <family val="2"/>
      </rPr>
      <t xml:space="preserve">LA SEXAGÉSIMA TERCERA LEGISLATURA CONSTITUCIONAL DEL ESTADO LIBRE Y SOBERANO DE OAXACA, </t>
    </r>
    <r>
      <rPr>
        <b val="true"/>
        <sz val="10"/>
        <color rgb="FF000000"/>
        <rFont val="Arial"/>
        <family val="2"/>
      </rPr>
      <t xml:space="preserve">CREA LA LEY DE FOMENTO</t>
    </r>
    <r>
      <rPr>
        <sz val="10"/>
        <rFont val="Arial"/>
        <family val="2"/>
      </rPr>
      <t xml:space="preserve"> A LA LACTANCIA MATERNA EN EL ESTADO DE OAXACA.</t>
    </r>
  </si>
  <si>
    <t xml:space="preserve">Se reforma y adiciona diversas disposiciones del Código Civil y de Procedimientos Civiles para el Estado de Oaxaca</t>
  </si>
  <si>
    <t xml:space="preserve">http://www.congresooaxaca.gob.mx/legislatura/decretos/files/DLXIII_0591.pdf</t>
  </si>
  <si>
    <r>
      <rPr>
        <sz val="10"/>
        <rFont val="Arial"/>
        <family val="2"/>
      </rPr>
      <t xml:space="preserve">LA SEXAGÉSIMA TERCERA LEGISLATURA CONSTITUCIONAL DEL ESTADO LIBRE Y SOBERANO DE OAXACA, </t>
    </r>
    <r>
      <rPr>
        <b val="true"/>
        <sz val="10"/>
        <color rgb="FF000000"/>
        <rFont val="Arial"/>
        <family val="2"/>
      </rPr>
      <t xml:space="preserve">REFORMA Y ADICIONA</t>
    </r>
    <r>
      <rPr>
        <sz val="10"/>
        <rFont val="Arial"/>
        <family val="2"/>
      </rPr>
      <t xml:space="preserve"> DIVERSAS DISPOSICIONES DEL CÓDIGO CIVIL Y DE PROCEDIMIENTOS CIVILES PARA EL ESTADO DE OAXACA, REFERENTE AL DIVORCIO INCAUSADO.</t>
    </r>
  </si>
  <si>
    <t xml:space="preserve">Se crea Ley de Adopciones del Estado de Oaxaca</t>
  </si>
  <si>
    <t xml:space="preserve">http://www.congresooaxaca.gob.mx/legislatura/decretos/files/DLXIII_0592.pdf</t>
  </si>
  <si>
    <r>
      <rPr>
        <sz val="10"/>
        <rFont val="Arial"/>
        <family val="2"/>
      </rPr>
      <t xml:space="preserve">LA SEXAGÉSIMA TERCERA LEGISLATURA CONSTITUCIONAL DEL ESTADO LIBRE Y SOBERANO DE OAXACA, </t>
    </r>
    <r>
      <rPr>
        <b val="true"/>
        <sz val="10"/>
        <color rgb="FF000000"/>
        <rFont val="Arial"/>
        <family val="2"/>
      </rPr>
      <t xml:space="preserve">CREA LA LEY DE ADOPCIONES</t>
    </r>
    <r>
      <rPr>
        <sz val="10"/>
        <rFont val="Arial"/>
        <family val="2"/>
      </rPr>
      <t xml:space="preserve"> DEL ESTADO DE OAXACA.</t>
    </r>
  </si>
  <si>
    <t xml:space="preserve">Se crea Ley de Software Libre y Código Abierto del Estado de Oaxaca</t>
  </si>
  <si>
    <t xml:space="preserve">http://www.congresooaxaca.gob.mx/legislatura/decretos/files/DLXIII_0593.pdf</t>
  </si>
  <si>
    <r>
      <rPr>
        <sz val="10"/>
        <rFont val="Arial"/>
        <family val="2"/>
      </rPr>
      <t xml:space="preserve">LA SEXAGÉSIMA TERCERA LEGISLATURA CONSTITUCIONAL DEL ESTADO LIBRE Y SOBERANO DE OAXACA, </t>
    </r>
    <r>
      <rPr>
        <b val="true"/>
        <sz val="10"/>
        <color rgb="FF000000"/>
        <rFont val="Arial"/>
        <family val="2"/>
      </rPr>
      <t xml:space="preserve">CREA LA LEY DE SOFTWARE LIBRE</t>
    </r>
    <r>
      <rPr>
        <sz val="10"/>
        <rFont val="Arial"/>
        <family val="2"/>
      </rPr>
      <t xml:space="preserve"> Y CÓDIGO ABIERTO DEL ESTADO DE OAXACA.</t>
    </r>
  </si>
  <si>
    <t xml:space="preserve">Se reforman y adicionan diversas disposiciones de la Ley que Crea el Instituto Oaxaqueño de las Artesanías</t>
  </si>
  <si>
    <t xml:space="preserve">http://www.congresooaxaca.gob.mx/legislatura/decretos/files/DLXIII_0594.pdf</t>
  </si>
  <si>
    <r>
      <rPr>
        <sz val="10"/>
        <rFont val="Arial"/>
        <family val="2"/>
      </rPr>
      <t xml:space="preserve">LA SEXAGÉSIMA TERCERA LEGISLATURA CONSTITUCIONAL DEL ESTADO LIBRE Y SOBERANO DE OAXACA, </t>
    </r>
    <r>
      <rPr>
        <b val="true"/>
        <sz val="10"/>
        <color rgb="FF000000"/>
        <rFont val="Arial"/>
        <family val="2"/>
      </rPr>
      <t xml:space="preserve">REFORMAN Y ADICIONAN DIVERSAS </t>
    </r>
    <r>
      <rPr>
        <sz val="10"/>
        <rFont val="Arial"/>
        <family val="2"/>
      </rPr>
      <t xml:space="preserve">DISPOSICIONES DE LA LEY QUE CREA EL INSTITUTO OAXAQUEÑO DE LAS ARTESANÍAS.</t>
    </r>
  </si>
  <si>
    <t xml:space="preserve">Se adiciona y deroga fracción de la Ley Orgánica del Poder Ejecutivo del Estado de Oaxaca</t>
  </si>
  <si>
    <t xml:space="preserve">http://www.congresooaxaca.gob.mx/legislatura/decretos/files/DLXIII_0595.pdf</t>
  </si>
  <si>
    <r>
      <rPr>
        <sz val="10"/>
        <rFont val="Arial"/>
        <family val="2"/>
      </rPr>
      <t xml:space="preserve">LA SEXAGÉSIMA TERCERA LEGISLATURA CONSTITUCIONAL DEL ESTADO LIBRE Y SOBERANO DE OAXACA, </t>
    </r>
    <r>
      <rPr>
        <b val="true"/>
        <sz val="10"/>
        <color rgb="FF000000"/>
        <rFont val="Arial"/>
        <family val="2"/>
      </rPr>
      <t xml:space="preserve">ADICIONA LA FRACCIÓN SEXTA DEL ARTÍCULO 33</t>
    </r>
    <r>
      <rPr>
        <sz val="10"/>
        <rFont val="Arial"/>
        <family val="2"/>
      </rPr>
      <t xml:space="preserve"> Y EL ARTÍCULO 54 BIS; Y SE DEROGA LA FRACCIÓN TRIGÉSIMA QUINTA DEL ARTÍCULO 34 DE LA LEY ORGÁNICA DEL PODER EJECUTIVO DEL ESTADO DE OAXACA.</t>
    </r>
  </si>
  <si>
    <t xml:space="preserve">Se reforma y adicionan párrafos de artículos del Código Penal del Estado Libre y Soberano de Oaxaca</t>
  </si>
  <si>
    <t xml:space="preserve">http://www.congresooaxaca.gob.mx/legislatura/decretos/files/DLXIII_0596.pdf</t>
  </si>
  <si>
    <r>
      <rPr>
        <sz val="10"/>
        <rFont val="Arial"/>
        <family val="2"/>
      </rPr>
      <t xml:space="preserve">LA SEXAGÉSIMA TERCERA LEGISLATURA CONSTITUCIONAL DEL ESTADO LIBRE Y SOBERANO DE OAXACA, </t>
    </r>
    <r>
      <rPr>
        <b val="true"/>
        <sz val="10"/>
        <color rgb="FF000000"/>
        <rFont val="Arial"/>
        <family val="2"/>
      </rPr>
      <t xml:space="preserve">REFORMA EL PRIMER PÁRRAFO DEL ARTÍCULO 27</t>
    </r>
    <r>
      <rPr>
        <sz val="10"/>
        <rFont val="Arial"/>
        <family val="2"/>
      </rPr>
      <t xml:space="preserve">, Y EL PRIMER Y SEGUNDO PÁRRAFO DE LA FRACCIÓN PRIMERA DEL ARTÍCULO 29, Y SE ADICIONA UN SEGUNDO PÁRRAFO AL ARTÍCULO 35 DEL CÓDIGO PENAL DEL ESTADO LIBRE Y SOBERANO DE OAXACA.</t>
    </r>
  </si>
  <si>
    <t xml:space="preserve">Se reforman párrafos del Código de Procedimientos Civiles para el Estado de Oaxaca</t>
  </si>
  <si>
    <t xml:space="preserve">http://www.congresooaxaca.gob.mx/legislatura/decretos/files/DLXIII_0597.pdf</t>
  </si>
  <si>
    <r>
      <rPr>
        <sz val="10"/>
        <rFont val="Arial"/>
        <family val="2"/>
      </rPr>
      <t xml:space="preserve">LA SEXAGÉSIMA TERCERA LEGISLATURA CONSTITUCIONAL DEL ESTADO LIBRE Y SOBERANO DE OAXACA, </t>
    </r>
    <r>
      <rPr>
        <b val="true"/>
        <sz val="10"/>
        <color rgb="FF000000"/>
        <rFont val="Arial"/>
        <family val="2"/>
      </rPr>
      <t xml:space="preserve">REFORMA LOS PÁRRAFOS SEGUNDO Y TERCERO </t>
    </r>
    <r>
      <rPr>
        <sz val="10"/>
        <rFont val="Arial"/>
        <family val="2"/>
      </rPr>
      <t xml:space="preserve">DEL ARTÍCULO 43 DEL CÓDIGO DE PROCEDIMIENTOS CIVILES PARA EL ESTADO DE OAXACA.</t>
    </r>
  </si>
  <si>
    <t xml:space="preserve">Se declara procedente el cargo como Presidente Municipal </t>
  </si>
  <si>
    <t xml:space="preserve">http://www.congresooaxaca.gob.mx/legislatura/decretos/files/DLXIII_0598.pdf</t>
  </si>
  <si>
    <r>
      <rPr>
        <sz val="10"/>
        <rFont val="Arial"/>
        <family val="2"/>
      </rPr>
      <t xml:space="preserve">LA SEXAGÉSIMA TERCERA LEGISLATURA CONSTITUCIONAL DEL ESTADO LIBRE Y SOBERANO DE OAXACA, </t>
    </r>
    <r>
      <rPr>
        <b val="true"/>
        <sz val="10"/>
        <color rgb="FF000000"/>
        <rFont val="Arial"/>
        <family val="2"/>
      </rPr>
      <t xml:space="preserve">DECLARA PROCEDENTE QUE EL CIUDADANO ALFREDO GUTIÉRREZ MARTÍNEZ,</t>
    </r>
    <r>
      <rPr>
        <sz val="10"/>
        <rFont val="Arial"/>
        <family val="2"/>
      </rPr>
      <t xml:space="preserve"> ASUMA EL CARGO DE PRESIDENTE MUNICIPAL DEL AYUNTAMIENTO DE SANTA ANA TAVELA, YAUTEPEC, OAXACA.</t>
    </r>
  </si>
  <si>
    <t xml:space="preserve">Se clausura el Primer Período Ordinario de Sesiones </t>
  </si>
  <si>
    <t xml:space="preserve">http://www.congresooaxaca.gob.mx/legislatura/decretos/files/DLXIII_0599.pdf</t>
  </si>
  <si>
    <r>
      <rPr>
        <sz val="10"/>
        <rFont val="Arial"/>
        <family val="2"/>
      </rPr>
      <t xml:space="preserve">LA SEXAGÉSIMA TERCERA LEGISLATURA CONSTITUCIONAL DEL ESTADO LIBRE Y SOBERANO DE OAXACA, </t>
    </r>
    <r>
      <rPr>
        <b val="true"/>
        <sz val="10"/>
        <color rgb="FF000000"/>
        <rFont val="Arial"/>
        <family val="2"/>
      </rPr>
      <t xml:space="preserve">CLAUSURA HOY, QUINCE DE ABRIL DE DOS MIL DIECISIETE, </t>
    </r>
    <r>
      <rPr>
        <sz val="10"/>
        <rFont val="Arial"/>
        <family val="2"/>
      </rPr>
      <t xml:space="preserve">EL PRIMER PERÍODO ORDINARIO DE SESIONES, CORRESPONDIENTE AL PROMER AÑO DE SU EJERCICIO CONSTITUCIONAL. </t>
    </r>
  </si>
  <si>
    <t xml:space="preserve">13/11/2016 a 13/11/2019</t>
  </si>
  <si>
    <t xml:space="preserve">Acuerdo</t>
  </si>
  <si>
    <t xml:space="preserve">Se establece Hora y Día para celebrar sesiones ordinarias </t>
  </si>
  <si>
    <t xml:space="preserve">http://www.congresooaxaca.gob.mx/legislatura/acuerdos/files/ALXIII_0001.pdf</t>
  </si>
  <si>
    <r>
      <rPr>
        <b val="true"/>
        <sz val="10"/>
        <color rgb="FF000000"/>
        <rFont val="Arial"/>
        <family val="2"/>
      </rPr>
      <t xml:space="preserve">PRIMERO.-</t>
    </r>
    <r>
      <rPr>
        <sz val="10"/>
        <color rgb="FF000000"/>
        <rFont val="Arial"/>
        <family val="2"/>
      </rPr>
      <t xml:space="preserve"> LA SEXAGESIMA TERCERA LEGISLATURA CONSTITUCIONAL DEL ESTADO LIBRE Y SOBRERANO DE OAXACA, DE CONFORMIDAD CON EL ARTÍCULO 50 DEL REGLAMENTO INTERIOR DEL CONGRESO DEL ESTADO DE OAXACA, ESTABLECE LAS 11:00 HORAS DE LOS DIAS MIERCOLES DE CADA SEMANA PARA CELEBRAR SUS SESIONES ORDINARIAS </t>
    </r>
  </si>
  <si>
    <t xml:space="preserve">13/11/2016 a 13/11/2020</t>
  </si>
  <si>
    <t xml:space="preserve">Se establece tiempo limite para la entrega de Iniciativas, Puntos de Acuerdo y Dictamenes por parte de Diputados</t>
  </si>
  <si>
    <r>
      <rPr>
        <b val="true"/>
        <sz val="10"/>
        <color rgb="FF000000"/>
        <rFont val="Arial"/>
        <family val="2"/>
      </rPr>
      <t xml:space="preserve">SEGUNDO.-</t>
    </r>
    <r>
      <rPr>
        <sz val="10"/>
        <rFont val="Arial"/>
        <family val="2"/>
      </rPr>
      <t xml:space="preserve"> EL TIEMPO LIMITE PARA LA ENTREGA DE INICIATIVAS, PUNTOS DE ACUERDO, DICTAMENES Y CUALQUIER OTRA COMUNICACIÓN POR PARTE DE LOS DIPUTADOS ANTE LA OFICIALIA MAYOR, SERA HASTA LAS 10:00 HORAS DEL DIA ANTERIOR A LA SESIÓN, DEBIENDO ADJUNTARSE EL ARCHIVO ELECTRONICO DEL DOCUMENTO RESPECTIVO. </t>
    </r>
  </si>
  <si>
    <t xml:space="preserve">13/11/2016 a 13/11/2021</t>
  </si>
  <si>
    <t xml:space="preserve">Se establece como tiempo limite de veinticuatro horas  para el envio de Actas  de Sesiones anteriores</t>
  </si>
  <si>
    <r>
      <rPr>
        <b val="true"/>
        <sz val="10"/>
        <color rgb="FF000000"/>
        <rFont val="Arial"/>
        <family val="2"/>
      </rPr>
      <t xml:space="preserve">TERCERO.-</t>
    </r>
    <r>
      <rPr>
        <sz val="10"/>
        <rFont val="Arial"/>
        <family val="2"/>
      </rPr>
      <t xml:space="preserve"> LAS ACTAS DE LAS SESIONES ANTERIORES SE ENVIARAN CON UN TIEMPO DE VEINTICUATRO HORAS ANTES DE LA SESIÓN EN ARCHIVO DIGITAL A LOS CORREOS ELECTRÓNICOS DE LOS DIPUTADOS, POR LO QUE SE OBVIARA LA LECTURA DE LAS MISMAS EN LA SESIÓN CORRESPONDIENTE Y ÚNICAMENTE SE SOMETARA A LA APROBACIÓN DEL PLENO. </t>
    </r>
  </si>
  <si>
    <t xml:space="preserve">13/11/2016 a 13/11/2022</t>
  </si>
  <si>
    <t xml:space="preserve">Se aprueba la Calendarización para las Comparecencias de los Servidores Públicos del Poder Ejecutivo</t>
  </si>
  <si>
    <t xml:space="preserve">http://www.congresooaxaca.gob.mx/legislatura/acuerdos/files/ALXIII_0002.pdf</t>
  </si>
  <si>
    <r>
      <rPr>
        <sz val="10"/>
        <rFont val="Arial"/>
        <family val="2"/>
      </rPr>
      <t xml:space="preserve">LA SEXAGESIMA TERCERA LEGISLATURA CONSTITUCIONAL DEL ESTADO LIBRE Y SOBERANO DE OAXACA, </t>
    </r>
    <r>
      <rPr>
        <b val="true"/>
        <sz val="10"/>
        <color rgb="FF000000"/>
        <rFont val="Arial"/>
        <family val="2"/>
      </rPr>
      <t xml:space="preserve">APRUEBA LA CALENDARIZACIÓN </t>
    </r>
    <r>
      <rPr>
        <sz val="10"/>
        <rFont val="Arial"/>
        <family val="2"/>
      </rPr>
      <t xml:space="preserve">Y FORMATO A LA QUE SE AJUSTARÁN LAS COMPARECENCIAS DE LOS SERVIDORES PÚBLICOS DEL PODER EJECUTIVO, CON MOTIVO DEL ANALISIS DEL SEXTO INFORME DE GOBIERNO DEL LIC. GABINO CUÉ MONTEAGUDO, GOBERNADOR CONSTITUCIONAL DEL ESTADO. </t>
    </r>
  </si>
  <si>
    <t xml:space="preserve">13/11/2016 a 13/11/2023</t>
  </si>
  <si>
    <t xml:space="preserve">Se aprueba Sesión Solemne de Toma de Protesta del C. Gobernador </t>
  </si>
  <si>
    <t xml:space="preserve">http://www.congresooaxaca.gob.mx/legislatura/acuerdos/files/ALXIII_0003.pdf</t>
  </si>
  <si>
    <r>
      <rPr>
        <sz val="10"/>
        <rFont val="Arial"/>
        <family val="2"/>
      </rPr>
      <t xml:space="preserve">LA SEXAGESIMA TERCERA LEGISLATURA CONSTITUCIONAL DEL ESTADO LIBRE Y SOBERANO DE OAXACA, APRUEBA SESIÓN SOLEMNE DE </t>
    </r>
    <r>
      <rPr>
        <b val="true"/>
        <sz val="10"/>
        <color rgb="FF000000"/>
        <rFont val="Arial"/>
        <family val="2"/>
      </rPr>
      <t xml:space="preserve">TOMA DE PROTESTA DEL CIUDADANO ALEJANDRO ISMAEL MURAT HINOJOSA,</t>
    </r>
    <r>
      <rPr>
        <sz val="10"/>
        <rFont val="Arial"/>
        <family val="2"/>
      </rPr>
      <t xml:space="preserve"> COMO GOBERNADOR CONSTITUCIONAL DEL ESTADO DE OAXACA, SE LLEVE A CABO EL DÍA PRIMERO DE DICIEMBRE DEL AÑO EN CURSO, A LAS 11:00 HORAS, EN LA SEDE DEL PODER LEGISLATIVO.</t>
    </r>
  </si>
  <si>
    <t xml:space="preserve">13/11/2016 a 13/11/2024</t>
  </si>
  <si>
    <t xml:space="preserve">Se exhorta a la Procuraduría General de la República</t>
  </si>
  <si>
    <t xml:space="preserve">http://www.congresooaxaca.gob.mx/legislatura/acuerdos/files/ALXIII_0004.pdf</t>
  </si>
  <si>
    <r>
      <rPr>
        <sz val="10"/>
        <rFont val="Arial"/>
        <family val="2"/>
      </rPr>
      <t xml:space="preserve">LA SEXAGESIMA TERCERA LEGISLATURA CONSTITUCIONAL DEL ESTADO LIBRE Y SOBERANO DE OAXACA,  </t>
    </r>
    <r>
      <rPr>
        <b val="true"/>
        <sz val="10"/>
        <color rgb="FF000000"/>
        <rFont val="Arial"/>
        <family val="2"/>
      </rPr>
      <t xml:space="preserve">EXHORTA RESPETUOSAMENTE A LA PROCURADURÍA GENERAL DE LA REPÚBLICA, </t>
    </r>
    <r>
      <rPr>
        <sz val="10"/>
        <rFont val="Arial"/>
        <family val="2"/>
      </rPr>
      <t xml:space="preserve">PARA QUE A TRAVÉS DE LA DELEGACIÓN ESTATAL DE LA PROCURADURÍA GENERAL DE LA REPÚBLICA, INDAGUE DEBIDAMENTE LOS HECHOS DE VIOLENCIA SUSCITADOS EN EL EDIFICIO CENTRAL DE LA </t>
    </r>
    <r>
      <rPr>
        <b val="true"/>
        <sz val="10"/>
        <color rgb="FF000000"/>
        <rFont val="Arial"/>
        <family val="2"/>
      </rPr>
      <t xml:space="preserve">UNIVERSIDAD AUTÓNOMA “BENITO JUÁREZ” DE OAXACA</t>
    </r>
    <r>
      <rPr>
        <sz val="10"/>
        <rFont val="Arial"/>
        <family val="2"/>
      </rPr>
      <t xml:space="preserve">, HASTA DAR CON LOS RESPONSABLES MATERIALES E INTELECTUALES.</t>
    </r>
    <r>
      <rPr>
        <b val="true"/>
        <sz val="10"/>
        <color rgb="FFFF0000"/>
        <rFont val="Arial"/>
        <family val="2"/>
      </rPr>
      <t xml:space="preserve"> </t>
    </r>
  </si>
  <si>
    <t xml:space="preserve">13/11/2016 a 13/11/2025</t>
  </si>
  <si>
    <t xml:space="preserve">Se solicita informe al Responsable del Instituto Oaxaqueño de Atención al Migrante </t>
  </si>
  <si>
    <t xml:space="preserve">http://www.congresooaxaca.gob.mx/legislatura/acuerdos/files/ALXIII_0005.pdf</t>
  </si>
  <si>
    <r>
      <rPr>
        <sz val="10"/>
        <rFont val="Arial"/>
        <family val="2"/>
      </rPr>
      <t xml:space="preserve">LA SEXAGESIMA TERCERA LEGISLATURA CONSTITUCIONAL DEL ESTADO LIBRE Y SOBERANO DE OAXACA, SOLICITA AL</t>
    </r>
    <r>
      <rPr>
        <b val="true"/>
        <sz val="10"/>
        <color rgb="FF000000"/>
        <rFont val="Arial"/>
        <family val="2"/>
      </rPr>
      <t xml:space="preserve"> RESPONSABLE DEL INSTITUTO OAXAQUEÑO DE ATENCIÓN AL MIGRANTE, </t>
    </r>
    <r>
      <rPr>
        <sz val="10"/>
        <rFont val="Arial"/>
        <family val="2"/>
      </rPr>
      <t xml:space="preserve">UN INFORME DETALLADO ACERCA DE LAS ACCIONES QUE ESTÁ EMPRENDIENDO PARA DEFENDER LOS DERECHOS DE NUESTROS PAISANOS EN SUELO NORTEAMERICANO Y ADEMÁS, LAS MEDIDAS PRECAUTORIAS QUE SE ESTÁN TOMANDO EN NUESTRA ENTIDAD PARA INCORPORAR A LOS DEPORTADOS A NUESTRO PROCESO DE DESARROLLO; ASÍ MISMO SE SOLICITA A LA SECRETARIA DE DESARROLLO SOCIAL DEL GOBIERNO DEL ESTADO, INFORME A ESTA SOBERANÍA SOBRE EL PROGRAMA DE APOYO A LOS JORNALEROS AGRÍCOLAS OAXAQUEÑOS QUE VENDEN SU FUERZA DE TRABAJO EN LOS CAMPOS AGRÍCOLAS DE BAJA CALIFORNIA, SONORA, SINALOA ENTRE OTRAS; Y POR ÚLTIMO SE SOLICITA A LA COMISIÓN DE ASUNTOS MIGRATORIOS; Y DE DESARROLLO SOCIAL DE ESTE CONGRESO, DEN SEGUIMIENTO A LAS DELIBERACIONES QUE EL HONORABLE CONGRESO DE LA UNIÓN REALICE CON SUS HOMÓLOGOS DEL CONGRESO NORTEAMERICANO Y LE ENTREGUE INFORMACIÓN OPORTUNA AL PLENO DE ESTA CÁMARA DE DIPUTADOS.</t>
    </r>
  </si>
  <si>
    <t xml:space="preserve">13/11/2016 a 13/11/2026</t>
  </si>
  <si>
    <t xml:space="preserve">Se aprueba la integración de las Comisiones Permanentes </t>
  </si>
  <si>
    <t xml:space="preserve">http://www.congresooaxaca.gob.mx/legislatura/acuerdos/files/ALXIII_0006.pdf</t>
  </si>
  <si>
    <r>
      <rPr>
        <sz val="10"/>
        <rFont val="Arial"/>
        <family val="2"/>
      </rPr>
      <t xml:space="preserve">LA SEXAGESIMA TERCERA LEGISLATURA CONSTITUCIONAL DEL ESTADO LIBRE Y SOBERANO DE OAXACA,  </t>
    </r>
    <r>
      <rPr>
        <b val="true"/>
        <sz val="10"/>
        <color rgb="FF000000"/>
        <rFont val="Arial"/>
        <family val="2"/>
      </rPr>
      <t xml:space="preserve">APRUEBA LA INTEGRACIÓN DE LA COMISIONES PERMANENTES.</t>
    </r>
  </si>
  <si>
    <t xml:space="preserve">13/11/2016 a 13/11/2027</t>
  </si>
  <si>
    <t xml:space="preserve">Se exhorta al C. Gobernador </t>
  </si>
  <si>
    <t xml:space="preserve">http://www.congresooaxaca.gob.mx/legislatura/acuerdos/files/ALXIII_0007.pdf</t>
  </si>
  <si>
    <r>
      <rPr>
        <sz val="10"/>
        <rFont val="Arial"/>
        <family val="2"/>
      </rPr>
      <t xml:space="preserve">LA SEXAGESIMA TERCERA LEGISLATURA DEL ESTADO LIBRE Y SOBERANO DE OAXACA, </t>
    </r>
    <r>
      <rPr>
        <b val="true"/>
        <sz val="10"/>
        <color rgb="FF000000"/>
        <rFont val="Arial"/>
        <family val="2"/>
      </rPr>
      <t xml:space="preserve">EXHORTA AL CIUDADANO GOBERNADOR </t>
    </r>
    <r>
      <rPr>
        <sz val="10"/>
        <rFont val="Arial"/>
        <family val="2"/>
      </rPr>
      <t xml:space="preserve">DEL ESTADO PARA QUE ATRAVES DE LA SECRETARÍA DE DESARROLLO SOCIAL Y HUMANO, INFORME A ESTA SOBERANIA, EL NUMERO DE ARRORADORES DE LAS OCHO REGIONES DEL ESTADO QUE FUERON AFECTADOS POR LA QUIEBRA DE LAS </t>
    </r>
    <r>
      <rPr>
        <b val="true"/>
        <sz val="10"/>
        <color rgb="FF000000"/>
        <rFont val="Arial"/>
        <family val="2"/>
      </rPr>
      <t xml:space="preserve">SOCIEDADES COOPERATIVAS DE AHORRO Y PRESTAMO EN LA ENTIDAD; </t>
    </r>
    <r>
      <rPr>
        <sz val="10"/>
        <rFont val="Arial"/>
        <family val="2"/>
      </rPr>
      <t xml:space="preserve">ASI COMO EL AVANSE DE LA INCORPORACIÓN DE LOS MISMOS AL FONDO PARA EL FORTALECIMIENTO DE SOCIEDADES Y COOPETATIVAS DE AHORRO Y PRESTAMO Y DE APOYO A SU AHORRADORES, Y EL NÚMERO DE AHORRADORES PENDIENTES DE INCORPORACIÓN. </t>
    </r>
  </si>
  <si>
    <t xml:space="preserve">13/11/2016 a 13/11/2028</t>
  </si>
  <si>
    <t xml:space="preserve">Se exhorta al Titular del Poder Ejecutivo del Estado de Oaxaca</t>
  </si>
  <si>
    <t xml:space="preserve">http://www.congresooaxaca.gob.mx/legislatura/acuerdos/files/ALXIII_0008.pdf</t>
  </si>
  <si>
    <r>
      <rPr>
        <sz val="10"/>
        <rFont val="Arial"/>
        <family val="2"/>
      </rPr>
      <t xml:space="preserve">LA SEXAGESIMA TERCERA LEGISLATURA DEL ESTADO LIBRE Y SOBERANO DE OAXACA, EXHORTA AL TITULAR DEL </t>
    </r>
    <r>
      <rPr>
        <b val="true"/>
        <sz val="10"/>
        <color rgb="FF000000"/>
        <rFont val="Arial"/>
        <family val="2"/>
      </rPr>
      <t xml:space="preserve">PODER EJECUTIVO DEL ESTADO DE OAXACA, </t>
    </r>
    <r>
      <rPr>
        <sz val="10"/>
        <rFont val="Arial"/>
        <family val="2"/>
      </rPr>
      <t xml:space="preserve">PARA QUE POR CONDUCTO DE LA COORDINACIÓN ESTATAL DE PROTECCIÓN CIVIL, DE MANERA INMEDIATA TOME LAS PROVIDENCIAS NECESARIAS PARA ATENDER LA SOLICITUD REALIZADA POR EL C</t>
    </r>
    <r>
      <rPr>
        <b val="true"/>
        <sz val="10"/>
        <color rgb="FF000000"/>
        <rFont val="Arial"/>
        <family val="2"/>
      </rPr>
      <t xml:space="preserve">ENTRO DE INSTRUMENTACIÓN Y REGISTRO SÍSMICO A.C.,</t>
    </r>
    <r>
      <rPr>
        <sz val="10"/>
        <rFont val="Arial"/>
        <family val="2"/>
      </rPr>
      <t xml:space="preserve"> A FIN DE GARANTIZAR EL FUNCIONAMIENTO Y SERVICIOS QUE LE PROPORCIONAN AL SISTEMA DE ALERTA SÍSMICA DE OAXACA, ASÍ COMO LA REVISIÓN DE MANERA URGENTE DEL SISTEMA ESTATAL DE ALERTA SÍSMICA EN EL ESTADO, PARA EVITAR UNA VULNERABILIDAD SÍSMICA QUE PUEDA AFECTAR A MÁS DE UN CUARTO DE LA POBLACIÓN EN OAXACA QUE HABITA EN ZONAS DE RIESGO SÍSMICO.</t>
    </r>
    <r>
      <rPr>
        <b val="true"/>
        <sz val="10"/>
        <color rgb="FFFF0000"/>
        <rFont val="Arial"/>
        <family val="2"/>
      </rPr>
      <t xml:space="preserve"> </t>
    </r>
  </si>
  <si>
    <t xml:space="preserve">13/11/2016 a 13/11/2029</t>
  </si>
  <si>
    <t xml:space="preserve">Se exhorta al Consejo General del Instituto Estatal Electoral y de Participación Ciudadana del Estado de Oaxaca</t>
  </si>
  <si>
    <t xml:space="preserve">http://www.congresooaxaca.gob.mx/legislatura/acuerdos/files/ALXIII_0009.pdf</t>
  </si>
  <si>
    <r>
      <rPr>
        <sz val="10"/>
        <rFont val="Arial"/>
        <family val="2"/>
      </rPr>
      <t xml:space="preserve">LA SEXAGÉSIMA TERCERA LEGISLATURA DEL HONORABLE CONGRESO DEL ESTADO DE OAXACA, EXHORTA AL </t>
    </r>
    <r>
      <rPr>
        <b val="true"/>
        <sz val="10"/>
        <color rgb="FF000000"/>
        <rFont val="Arial"/>
        <family val="2"/>
      </rPr>
      <t xml:space="preserve">CONSEJO GENERAL DEL INSTITUTO ESTATAL ELECTORAL Y DE PARTICIPACIÓN CIUDADANA DEL ESTADO DE OAXACA,</t>
    </r>
    <r>
      <rPr>
        <sz val="10"/>
        <rFont val="Arial"/>
        <family val="2"/>
      </rPr>
      <t xml:space="preserve"> A FIN DE QUE APRESURE LA CALIFICACIÓN DE LAS ELECCIONES DE LOS </t>
    </r>
    <r>
      <rPr>
        <b val="true"/>
        <sz val="10"/>
        <color rgb="FF000000"/>
        <rFont val="Arial"/>
        <family val="2"/>
      </rPr>
      <t xml:space="preserve">286 MUNICIPIOS PENDIENTES DE LOS 345 MUNICIPIO</t>
    </r>
    <r>
      <rPr>
        <sz val="10"/>
        <rFont val="Arial"/>
        <family val="2"/>
      </rPr>
      <t xml:space="preserve">S QUE YA REALIZARON SU ELECCIÓN ORDINARIA POR SISTEMAS NORMATIVOS INTERNOS INDÍGENAS.</t>
    </r>
    <r>
      <rPr>
        <b val="true"/>
        <sz val="10"/>
        <color rgb="FFFF0000"/>
        <rFont val="Arial"/>
        <family val="2"/>
      </rPr>
      <t xml:space="preserve"> </t>
    </r>
  </si>
  <si>
    <t xml:space="preserve">13/11/2016 a 13/11/2030</t>
  </si>
  <si>
    <t xml:space="preserve">http://www.congresooaxaca.gob.mx/legislatura/acuerdos/files/ALXIII_0010.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DEL ESTADO, </t>
    </r>
    <r>
      <rPr>
        <sz val="10"/>
        <rFont val="Arial"/>
        <family val="2"/>
      </rPr>
      <t xml:space="preserve">PARA QUE A TRAVÉS DE LA SECRETARÍA GENERAL DE GOBIERNO, LA SECRETARÍA DE LA MUJER OAXAQUEÑA Y LA SECRETARÍA DE SEGURIDAD PÚBLICA, REALICEN ACCIONES CONJUNTAS QUE GARANTICEN LA TRANSICIÓN PACÍFICA Y SEGURA DE LAS AUTORIDADES MUNICIPALES EN LOS AYUNTAMIENTOS DEL ESTADO DE OAXACA E INSTRUMENTE PROTOCOLOS QUE TENGAN POR OBJETO SALVAGUARDAR LA VIDA, LA INTEGRIDAD FÍSICA Y PREVENIR CUALQUIER TIPO DE VIOLENCIA POLÍTICA EN CONTRA DE LAS CIUDADANAS QUE TENGAN EL CARÁCTER DE CANDIDATAS O AUTORIDADES ELECTAS PARA OCUPAR CARGOS DE PRESIDENTAS MUNICIPALES E INTEGRANTES DE LOS AYUNTAMIENTOS DE LOS MUNICIPIOS; ASÍ MISMO AL FISCAL GENERAL DEL ESTADO PARA QUE INVESTIGUE Y RESUELVA A LA BREVEDAD LOS CASOS DE CIUDADANAS VÍCTIMAS DE DELITOS RELACIONADOS CON SU PARTICIPACIÓN POLÍTICA O EL EJERCICIO DE CARGOS PÚBLICOS EN LA ENTIDAD.</t>
    </r>
    <r>
      <rPr>
        <b val="true"/>
        <sz val="10"/>
        <color rgb="FF000000"/>
        <rFont val="Arial"/>
        <family val="2"/>
      </rPr>
      <t xml:space="preserve"> </t>
    </r>
  </si>
  <si>
    <t xml:space="preserve">13/11/2016 a 13/11/2031</t>
  </si>
  <si>
    <t xml:space="preserve">Se integra el Comité de Transparencia y la Unidad de Transparencia </t>
  </si>
  <si>
    <t xml:space="preserve">http://www.congresooaxaca.gob.mx/legislatura/acuerdos/files/ALXIII_0011.pdf</t>
  </si>
  <si>
    <r>
      <rPr>
        <sz val="10"/>
        <rFont val="Arial"/>
        <family val="2"/>
      </rPr>
      <t xml:space="preserve">LA SEXAGÉSIMA TERCERA LEGISLATURA DEL HONORABLE CONGRESO DEL ESTADO DE OAXACA, INTEGRA EL COMITÉ DE </t>
    </r>
    <r>
      <rPr>
        <b val="true"/>
        <sz val="10"/>
        <color rgb="FF000000"/>
        <rFont val="Arial"/>
        <family val="2"/>
      </rPr>
      <t xml:space="preserve">TRANSPARENCIA Y LA UNIDAD DE TRANSPARENCIA </t>
    </r>
    <r>
      <rPr>
        <sz val="10"/>
        <rFont val="Arial"/>
        <family val="2"/>
      </rPr>
      <t xml:space="preserve">DE LA SEXAGÉSIMA TERCERA LEGISLATURA DEL ESTADO.</t>
    </r>
    <r>
      <rPr>
        <b val="true"/>
        <sz val="10"/>
        <color rgb="FFFF0000"/>
        <rFont val="Arial"/>
        <family val="2"/>
      </rPr>
      <t xml:space="preserve"> </t>
    </r>
  </si>
  <si>
    <t xml:space="preserve">13/11/2016 a 13/11/2032</t>
  </si>
  <si>
    <t xml:space="preserve">Se realizó una Sustitución en las Comisiones Permanentes</t>
  </si>
  <si>
    <t xml:space="preserve">http://www.congresooaxaca.gob.mx/legislatura/acuerdos/files/ALXIII_0012.pdf</t>
  </si>
  <si>
    <r>
      <rPr>
        <sz val="10"/>
        <rFont val="Arial"/>
        <family val="2"/>
      </rPr>
      <t xml:space="preserve">LA SEXAGÉSIMA TERCERA LEGISLATURA DEL HONORABLE CONGRESO DEL ESTADO DE OAXACA,  REALIZA LA SUSTITUCIÓN EN LAS </t>
    </r>
    <r>
      <rPr>
        <b val="true"/>
        <sz val="10"/>
        <color rgb="FF000000"/>
        <rFont val="Arial"/>
        <family val="2"/>
      </rPr>
      <t xml:space="preserve">COMISIONES PERMANENTES </t>
    </r>
    <r>
      <rPr>
        <sz val="10"/>
        <rFont val="Arial"/>
        <family val="2"/>
      </rPr>
      <t xml:space="preserve">DE LA DIPUTADA SOFÍA CASTRO RÍOS POR LA DIPUTADA </t>
    </r>
    <r>
      <rPr>
        <b val="true"/>
        <sz val="10"/>
        <color rgb="FF000000"/>
        <rFont val="Arial"/>
        <family val="2"/>
      </rPr>
      <t xml:space="preserve">EVA MÉNDEZ LUIS. </t>
    </r>
  </si>
  <si>
    <t xml:space="preserve">13/11/2016 a 13/11/2033</t>
  </si>
  <si>
    <t xml:space="preserve">Se establece el proceso de entrega de documentación para la integración del orden del día </t>
  </si>
  <si>
    <t xml:space="preserve">http://www.congresooaxaca.gob.mx/legislatura/acuerdos/files/ALXIII_0013.pdf</t>
  </si>
  <si>
    <r>
      <rPr>
        <sz val="10"/>
        <rFont val="Arial"/>
        <family val="2"/>
      </rPr>
      <t xml:space="preserve">LA SEXAGÉSIMA TERCERA LEGISLATURA DEL HONORABLE CONGRESO DEL ESTADO DE OAXACA,  ESTABLECE EL PROCESO DE </t>
    </r>
    <r>
      <rPr>
        <b val="true"/>
        <sz val="10"/>
        <color rgb="FF000000"/>
        <rFont val="Arial"/>
        <family val="2"/>
      </rPr>
      <t xml:space="preserve">ENTREGA DE DOCUMENTACIÓN</t>
    </r>
    <r>
      <rPr>
        <sz val="10"/>
        <rFont val="Arial"/>
        <family val="2"/>
      </rPr>
      <t xml:space="preserve">, PARA LA INTEGRACIÓN EN EL ORDEN DEL DÍA.</t>
    </r>
    <r>
      <rPr>
        <b val="true"/>
        <sz val="10"/>
        <color rgb="FFFF0000"/>
        <rFont val="Arial"/>
        <family val="2"/>
      </rPr>
      <t xml:space="preserve"> </t>
    </r>
  </si>
  <si>
    <t xml:space="preserve">13/11/2016 a 13/11/2034</t>
  </si>
  <si>
    <t xml:space="preserve">Se exhorta a la Fiscalía General del Estado de Oaxaca</t>
  </si>
  <si>
    <t xml:space="preserve">http://www.congresooaxaca.gob.mx/legislatura/acuerdos/files/ALXIII_0014.pdf</t>
  </si>
  <si>
    <r>
      <rPr>
        <sz val="10"/>
        <rFont val="Arial"/>
        <family val="2"/>
      </rPr>
      <t xml:space="preserve">LA SEXAGÉSIMA TERCERA LEGISLATURA DEL HONORABLE CONGRESO DEL ESTADO DE OAXACA, </t>
    </r>
    <r>
      <rPr>
        <b val="true"/>
        <sz val="10"/>
        <color rgb="FF000000"/>
        <rFont val="Arial"/>
        <family val="2"/>
      </rPr>
      <t xml:space="preserve">EXHORTA A LA FISCALÍA GENERAL DEL ESTADO DE OAXACA</t>
    </r>
    <r>
      <rPr>
        <sz val="10"/>
        <rFont val="Arial"/>
        <family val="2"/>
      </rPr>
      <t xml:space="preserve">, PARA QUE EN EJERCICIO DE LAS ATRIBUCIONES LEGALES Y DE SU MARCO COMPETENCIAL, A LA BREVEDAD POSIBLE REALICE LAS INVESTIGACIONES NECESARIAS, SUFICIENTES, RAZONABLES, IDÓNEAS Y OBJETIVAS , CON LA FINALIDAD DE ESCLARECER EL HOMICIDIO DEL </t>
    </r>
    <r>
      <rPr>
        <b val="true"/>
        <sz val="10"/>
        <color rgb="FF000000"/>
        <rFont val="Arial"/>
        <family val="2"/>
      </rPr>
      <t xml:space="preserve">CIUDADANO JOSÉ VILLANUEVA RODRÍGUEZ, </t>
    </r>
    <r>
      <rPr>
        <sz val="10"/>
        <rFont val="Arial"/>
        <family val="2"/>
      </rPr>
      <t xml:space="preserve">PRESIDENTE MUNICIPAL DE OCOTLÁN DE MORELOS, OAXACA Y EVITAR LA IMPUNIDAD DE ESTE ASUNTO. ASÍ MISMO PARA QUE EN FORMA PROFESIONAL E INSTITUCIONAL SE LE DÉ LA ATENCIÓN A LAS VÍCTIMAS DEL DELITO.</t>
    </r>
    <r>
      <rPr>
        <b val="true"/>
        <sz val="10"/>
        <color rgb="FF000000"/>
        <rFont val="Arial"/>
        <family val="2"/>
      </rPr>
      <t xml:space="preserve"> </t>
    </r>
  </si>
  <si>
    <t xml:space="preserve">13/11/2016 a 13/11/2035</t>
  </si>
  <si>
    <t xml:space="preserve">Se exhorta a la Delegación Estatal del Instituto Estatal del Instituto Nacional de Migración</t>
  </si>
  <si>
    <t xml:space="preserve">http://www.congresooaxaca.gob.mx/legislatura/acuerdos/files/ALXIII_0015.pdf</t>
  </si>
  <si>
    <r>
      <rPr>
        <sz val="10"/>
        <rFont val="Arial"/>
        <family val="2"/>
      </rPr>
      <t xml:space="preserve">LA SEXAGÉSIMA TERCERA LEGISLATURA DEL HONORABLE CONGRESO DEL ESTADO DE OAXACA, </t>
    </r>
    <r>
      <rPr>
        <b val="true"/>
        <sz val="10"/>
        <color rgb="FF000000"/>
        <rFont val="Arial"/>
        <family val="2"/>
      </rPr>
      <t xml:space="preserve">EXHORTA A LA DELEGACIÓN ESTATAL DEL INSTITUTO NACIONAL DE MIGRACIÓN, </t>
    </r>
    <r>
      <rPr>
        <sz val="10"/>
        <rFont val="Arial"/>
        <family val="2"/>
      </rPr>
      <t xml:space="preserve">A FIN DE QUE IMPLEMENTEN LAS MEDIDAS NECESARIAS QUE CONTRIBUYAN CON LA </t>
    </r>
    <r>
      <rPr>
        <b val="true"/>
        <sz val="10"/>
        <color rgb="FF000000"/>
        <rFont val="Arial"/>
        <family val="2"/>
      </rPr>
      <t xml:space="preserve">REPATRIACIÓN DE LAS NIÑAS Y NIÑOS OAXAQUEÑOS MIGRANTES</t>
    </r>
    <r>
      <rPr>
        <sz val="10"/>
        <rFont val="Arial"/>
        <family val="2"/>
      </rPr>
      <t xml:space="preserve">, ASÍ MISMO PARA QUE AMPLÍE SU HORARIO DE ATENCIÓN AL PÚBLICO EN GENERAL. </t>
    </r>
  </si>
  <si>
    <t xml:space="preserve">13/11/2016 a 13/11/2036</t>
  </si>
  <si>
    <t xml:space="preserve">Se exhorta al Instituto Federal de Telecomunicaciones </t>
  </si>
  <si>
    <t xml:space="preserve">http://www.congresooaxaca.gob.mx/legislatura/acuerdos/files/ALXIII_0016.pdf</t>
  </si>
  <si>
    <r>
      <rPr>
        <sz val="10"/>
        <rFont val="Arial"/>
        <family val="2"/>
      </rPr>
      <t xml:space="preserve">LA SEXAGÉSIMA TERCERA LEGISLATURA DEL HONORABLE CONGRESO DEL ESTADO DE OAXACA,  </t>
    </r>
    <r>
      <rPr>
        <b val="true"/>
        <sz val="10"/>
        <color rgb="FF000000"/>
        <rFont val="Arial"/>
        <family val="2"/>
      </rPr>
      <t xml:space="preserve">EXHORTA AL INSTITUTO FEDERAL DE TELECOMUNICACIONES, </t>
    </r>
    <r>
      <rPr>
        <sz val="10"/>
        <rFont val="Arial"/>
        <family val="2"/>
      </rPr>
      <t xml:space="preserve">A EFECTO DE QUE SE AMPLÍE LA COBERTURA EN SERVICIOS DE TELECOMUNICACIÓN A FAVOR DE LAS COMUNIDADES INDÍGENAS DE LA ENTIDAD, A TRAVÉS DE LAS EMPRESAS CONSTITUIDAS O BIEN BAJO EL </t>
    </r>
    <r>
      <rPr>
        <b val="true"/>
        <sz val="10"/>
        <color rgb="FF000000"/>
        <rFont val="Arial"/>
        <family val="2"/>
      </rPr>
      <t xml:space="preserve">MODELO DESARROLLADO POR LA VILLA DE TALEA DE CASTRO</t>
    </r>
    <r>
      <rPr>
        <sz val="10"/>
        <rFont val="Arial"/>
        <family val="2"/>
      </rPr>
      <t xml:space="preserve">; ASÍ MISMO SE APRUEBE LA CREACIÓN DE UN GRUPO PLURAL DE TRABAJO, CONFORMADO POR LA JUNTA DE COORDINACIÓN POLÍTICA, PARA QUE DÉ SEGUIMIENTO AL TEMA DE LAS TELECOMUNICACIONES EN OAXACA.</t>
    </r>
    <r>
      <rPr>
        <b val="true"/>
        <sz val="10"/>
        <color rgb="FF000000"/>
        <rFont val="Arial"/>
        <family val="2"/>
      </rPr>
      <t xml:space="preserve"> </t>
    </r>
  </si>
  <si>
    <t xml:space="preserve">13/11/2016 a 13/11/2037</t>
  </si>
  <si>
    <t xml:space="preserve">http://www.congresooaxaca.gob.mx/legislatura/acuerdos/files/ALXIII_0017.pdf</t>
  </si>
  <si>
    <r>
      <rPr>
        <sz val="10"/>
        <rFont val="Arial"/>
        <family val="2"/>
      </rPr>
      <t xml:space="preserve">LA SEXAGÉSIMA TERCERA LEGISLATURA DEL HONORABLE CONGRESO DEL ESTADO,</t>
    </r>
    <r>
      <rPr>
        <b val="true"/>
        <sz val="10"/>
        <color rgb="FF000000"/>
        <rFont val="Arial"/>
        <family val="2"/>
      </rPr>
      <t xml:space="preserve"> EXHORTA AL TITULAR DEL PODER EJECUTIVO DEL ESTADO DE OAXACA,</t>
    </r>
    <r>
      <rPr>
        <sz val="10"/>
        <rFont val="Arial"/>
        <family val="2"/>
      </rPr>
      <t xml:space="preserve"> PARA QUE A TRAVÉS DE LAS DEPENDENCIAS DE LA ADMINISTRACIÓN PÚBLICA ESTATAL, SE GARANTICE EL ACCESO A </t>
    </r>
    <r>
      <rPr>
        <b val="true"/>
        <sz val="10"/>
        <color rgb="FF000000"/>
        <rFont val="Arial"/>
        <family val="2"/>
      </rPr>
      <t xml:space="preserve">ALIMENTACIÓN, VIVIENDA, EDUCACIÓN Y SALUD DE LOS HABITANTES DE  LOS MUNICIPIOS Y COMUNIDADES DE LA CUENCA DEL PAPALOAPAN, </t>
    </r>
    <r>
      <rPr>
        <sz val="10"/>
        <rFont val="Arial"/>
        <family val="2"/>
      </rPr>
      <t xml:space="preserve">AFECTADOS POR LAS INUNDACIONES DERIVADAS DE LAS RECIENTES LLUVIAS.</t>
    </r>
    <r>
      <rPr>
        <b val="true"/>
        <sz val="10"/>
        <color rgb="FF000000"/>
        <rFont val="Arial"/>
        <family val="2"/>
      </rPr>
      <t xml:space="preserve"> </t>
    </r>
  </si>
  <si>
    <t xml:space="preserve">13/11/2016 a 13/11/2038</t>
  </si>
  <si>
    <t xml:space="preserve">Se exhorta al Gobernador del Estado</t>
  </si>
  <si>
    <t xml:space="preserve">http://www.congresooaxaca.gob.mx/legislatura/acuerdos/files/ALXIII_0018.pdf</t>
  </si>
  <si>
    <r>
      <rPr>
        <sz val="10"/>
        <rFont val="Arial"/>
        <family val="2"/>
      </rPr>
      <t xml:space="preserve">LA SEXAGÉSIMA TERCERA LEGISLATURA DEL HONORABLE CONGRESO DEL ESTADO,  </t>
    </r>
    <r>
      <rPr>
        <b val="true"/>
        <sz val="10"/>
        <color rgb="FF000000"/>
        <rFont val="Arial"/>
        <family val="2"/>
      </rPr>
      <t xml:space="preserve">EXHORTA AL GOBERNADOR DEL ESTADO,</t>
    </r>
    <r>
      <rPr>
        <sz val="10"/>
        <rFont val="Arial"/>
        <family val="2"/>
      </rPr>
      <t xml:space="preserve"> PARA QUE A TRAVÉS DE LA SECRETARÍA GENERAL DE GOBIERNO, EN COORDINACIÓN CON LA COMISIÓN PERMANENTE DE GOBERNACIÓN DE ESTE HONORABLE CONGRESO DEL ESTADO, INSTALE UNA</t>
    </r>
    <r>
      <rPr>
        <b val="true"/>
        <sz val="10"/>
        <color rgb="FF000000"/>
        <rFont val="Arial"/>
        <family val="2"/>
      </rPr>
      <t xml:space="preserve"> MESA DE DIALOGO EN LOS MUNICIPIOS QUE SE RIGEN POR EL SISTEMA DE PARTIDOS POLÍTICOS</t>
    </r>
    <r>
      <rPr>
        <sz val="10"/>
        <rFont val="Arial"/>
        <family val="2"/>
      </rPr>
      <t xml:space="preserve"> Y EXISTAN CONFLICTOS PARA INTEGRAR REGIDORES POR LA VÍA DE REPRESENTACIÓN PROPORCIONAL.</t>
    </r>
    <r>
      <rPr>
        <b val="true"/>
        <sz val="10"/>
        <color rgb="FF000000"/>
        <rFont val="Arial"/>
        <family val="2"/>
      </rPr>
      <t xml:space="preserve"> </t>
    </r>
  </si>
  <si>
    <t xml:space="preserve">13/11/2016 a 13/11/2039</t>
  </si>
  <si>
    <t xml:space="preserve">Exhorto </t>
  </si>
  <si>
    <t xml:space="preserve">http://www.congresooaxaca.gob.mx/legislatura/acuerdos/files/ALXIII_0019.pdf</t>
  </si>
  <si>
    <r>
      <rPr>
        <sz val="10"/>
        <color rgb="FF000000"/>
        <rFont val="Arial"/>
        <family val="2"/>
      </rPr>
      <t xml:space="preserve">LA SEXAGÉSIMA TERCERA LEGISLATURA CONSTITUCIONAL DEL HONORABLE CONGRESO DEL ESTADO DE OAXACA, EXHORTA RESPETUOSAMENTE: </t>
    </r>
    <r>
      <rPr>
        <b val="true"/>
        <sz val="10"/>
        <color rgb="FF000000"/>
        <rFont val="Arial"/>
        <family val="2"/>
      </rPr>
      <t xml:space="preserve"> PRIMERO.-</t>
    </r>
    <r>
      <rPr>
        <sz val="10"/>
        <color rgb="FF000000"/>
        <rFont val="Arial"/>
        <family val="2"/>
      </rPr>
      <t xml:space="preserve"> AL TITULAR DEL PODER EJECUTIVO FEDERAL, PARA QUE A TRAVÉS DE LA SECRETARÍA DE HACIENDA Y CRÉDITO PÚBLICO INFORME DE MANERA PORMENORIZADA LOS RECURSOS, PLANES Y PROGRAMAS PREVISTOS PARA EL ESTADO DE OAXACA, CON EL PROPÓSITO DE ATEMPERAR LOS EFECTOS DERIVADOS DEL ALZA A LAS GASOLINAS Y EL DIÉSEL; Y A TRAVÉS DE LA PROCURADURÍA FEDERAL DEL CONSUMIDOR SUPERVISE LOS ESTABLECIMIENTOS COMERCIALES PARA EVITAR EL INCREMENTO DESMESURADO EN EL COSTO DE LOS PRODUCTOS QUE CONFORMAN LA CANASTA BÁSICA. </t>
    </r>
    <r>
      <rPr>
        <b val="true"/>
        <sz val="10"/>
        <color rgb="FF000000"/>
        <rFont val="Arial"/>
        <family val="2"/>
      </rPr>
      <t xml:space="preserve">SEGUNDO.-</t>
    </r>
    <r>
      <rPr>
        <sz val="10"/>
        <color rgb="FF000000"/>
        <rFont val="Arial"/>
        <family val="2"/>
      </rPr>
      <t xml:space="preserve"> A LAS Y LOS INTEGRANTES DE LAS CÁMARAS DE LA LXIII LEGISLATURA DEL H. CONGRESO GENERAL DE LOS ESTADOS UNIDOS MEXICANOS, PARA QUE EN EL ÁMBITO DE SU RESPECTIVA COMPETENCIA, CONTEMPLEN MODIFICACIONES AL MARCO JURÍDICO FEDERAL QUE TENGAN POR OBJETO REVISAR EL ALZA DE LOS PRECIOS DE LAS GASOLINAS Y EL DIÉSEL. </t>
    </r>
    <r>
      <rPr>
        <b val="true"/>
        <sz val="10"/>
        <color rgb="FF000000"/>
        <rFont val="Arial"/>
        <family val="2"/>
      </rPr>
      <t xml:space="preserve">TERCERO.- </t>
    </r>
    <r>
      <rPr>
        <sz val="10"/>
        <color rgb="FF000000"/>
        <rFont val="Arial"/>
        <family val="2"/>
      </rPr>
      <t xml:space="preserve">AL TITULAR DEL PODER EJECUTIVO DEL ESTADO DE OAXACA, PARA QUE EN EL SENO DE LA CONFERENCIA NACIONAL DE GOBERNADORES, SOLICITE AL TITULAR DE LA SECRETARÍA DE HACIENDA Y CRÉDITO PÚBLICO DEL GOBIERNO FEDERAL, EL RESPALDO NECESARIO PARA ATEMPERAR LOS EFECTOS DEL ALZA A LAS GASOLINAS, ATENDIENDO A LA VULNERABILIDAD DE OAXACA.</t>
    </r>
    <r>
      <rPr>
        <b val="true"/>
        <sz val="10"/>
        <color rgb="FF000000"/>
        <rFont val="Arial"/>
        <family val="2"/>
      </rPr>
      <t xml:space="preserve"> CUARTO.-</t>
    </r>
    <r>
      <rPr>
        <sz val="10"/>
        <color rgb="FF000000"/>
        <rFont val="Arial"/>
        <family val="2"/>
      </rPr>
      <t xml:space="preserve"> AL TITULAR DEL PODER EJECUTIVO DEL ESTADO DE OAXACA, PARA QUE POR CONDUCTO DE LA SECRETARÍA DE VIALIDAD Y TRANSPORTE, VIGILE PUNTUALMENTE EL DESEMPEÑO DE LOS CONCESIONARIOS DE LAS DIVERSAS MODALIDADES DE TRANSPORTE PÚBLICO DE COMPETENCIA ESTATAL, A FIN DE IMPEDIR Y SANCIONAR CUALQUIER INCREMENTO O MODIFICACIÓN UNILATERAL A LAS TARIFAS VIGENTES, ASÍ COMO PARA QUE SE ABSTENGA DE AUTORIZAR CUALQUIER TIPO DE ALZA DEL COSTO DEL PASAJE O MODIFICACIÓN DEL SERVICIO EN DETRIMENTO DE LOS USUARIOS EN TODAS LAS REGIONES DEL ESTADO.</t>
    </r>
  </si>
  <si>
    <t xml:space="preserve">13/11/2016 a 13/11/2040</t>
  </si>
  <si>
    <t xml:space="preserve">http://www.congresooaxaca.gob.mx/legislatura/acuerdos/files/ALXIII_0020.pdf</t>
  </si>
  <si>
    <r>
      <rPr>
        <sz val="10"/>
        <rFont val="Arial"/>
        <family val="2"/>
      </rPr>
      <t xml:space="preserve">LA SEXAGÉSIMA TERCERA LEGISLATURA DEL HONORABLE CONGRESO DEL ESTADO DE OAXACA, </t>
    </r>
    <r>
      <rPr>
        <b val="true"/>
        <sz val="10"/>
        <color rgb="FF000000"/>
        <rFont val="Arial"/>
        <family val="2"/>
      </rPr>
      <t xml:space="preserve"> EXHORTA AL TITULAR DEL PODER EJECUTIVO FEDERAL, </t>
    </r>
    <r>
      <rPr>
        <sz val="10"/>
        <rFont val="Arial"/>
        <family val="2"/>
      </rPr>
      <t xml:space="preserve">PARA QUE A TRAVÉS DEL INSTITUTO NACIONAL DE MIGRACIÓN DE LA SECRETARÍA DE GOBERNACIÓN, EN COORDINACIÓN CON LA SECRETARIA DE RELACIONES EXTERIORES Y LA EMBAJADA DE MÉXICO EN GUATEMALA, IMPLEMENTEN UN OPERATIVO DE RESGUARDO A LOS PARTICIPANTES DE LA PEREGRINACIÓN A ESQUIPULAS EN SU TRAYECTO DESDE EL TERRITORIO NACIONAL, A SU ARRIBO AL PUNTO DE L</t>
    </r>
    <r>
      <rPr>
        <b val="true"/>
        <sz val="10"/>
        <color rgb="FF000000"/>
        <rFont val="Arial"/>
        <family val="2"/>
      </rPr>
      <t xml:space="preserve">LEGADA EN GUATEMALA Y SU REGRESO AL LUGAR DE ORIGEN;</t>
    </r>
    <r>
      <rPr>
        <sz val="10"/>
        <rFont val="Arial"/>
        <family val="2"/>
      </rPr>
      <t xml:space="preserve"> DE IGUAL FORMA SE EXHORTA AL TITULAR DEL PODER EJECUTIVO DEL ESTADO, PARA QUE EN COORDINACIÓN CON EL GOBIERNO DEL ESTADO DE CHIAPAS, IMPLEMENTEN ACCIONES DE RESGUARDO Y SEGURIDAD A LOS PARTICIPANTES DE LA PEREGRINACIÓN A ESQUIPULAS DENTRO DE SUS RESPETIVAS DEMARCACIONES TERRITORIALES. </t>
    </r>
  </si>
  <si>
    <t xml:space="preserve">13/11/2016 a 13/11/2041</t>
  </si>
  <si>
    <t xml:space="preserve">http://www.congresooaxaca.gob.mx/legislatura/acuerdos/files/ALXIII_0021.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DEL ESTADO,</t>
    </r>
    <r>
      <rPr>
        <sz val="10"/>
        <rFont val="Arial"/>
        <family val="2"/>
      </rPr>
      <t xml:space="preserve"> PARA QUE A TRAVÉS DE LA SECRETARÍA GENERAL DE GOBIERNO, INSTALE UNA MESA DE DIÁLOGO Y SE LEVANTE DE MANERA INMEDIATA EL BLOQUEO QUE MANTIENE CERRADA LA CARRETERA QUE CONDUCE A S</t>
    </r>
    <r>
      <rPr>
        <b val="true"/>
        <sz val="10"/>
        <color rgb="FF000000"/>
        <rFont val="Arial"/>
        <family val="2"/>
      </rPr>
      <t xml:space="preserve">ANTA MARÍA DEL MAR, JUCHITÁN, OAXACA,</t>
    </r>
    <r>
      <rPr>
        <sz val="10"/>
        <rFont val="Arial"/>
        <family val="2"/>
      </rPr>
      <t xml:space="preserve"> ASÍ MISMO SE EXHORTA A LA SECRETARÍA DE DESARROLLO SOCIAL Y HUMANO, PARA QUE IMPLEMENTE UN PROGRAMA PARA LA REACTIVACIÓN ECONÓMICA EN LA ZONA  DE CONFLICTO, DE IGUAL FORMA SE EXHORTA AL TITULAR DEL PODER EJECUTIVO FEDERAL PARA QUE A TRAVÉS DE LA SECRETARIA DE DESARROLLO SOCIAL, INSTRUMENTE PROGRAMAS EMERGENTES EN S</t>
    </r>
    <r>
      <rPr>
        <b val="true"/>
        <sz val="10"/>
        <color rgb="FF000000"/>
        <rFont val="Arial"/>
        <family val="2"/>
      </rPr>
      <t xml:space="preserve">AN MATEO DEL MAR Y SANTA MARÍA DEL MAR, JUCHITÁN, OAXACA,</t>
    </r>
    <r>
      <rPr>
        <sz val="10"/>
        <rFont val="Arial"/>
        <family val="2"/>
      </rPr>
      <t xml:space="preserve"> Y A LA SECRETARÍA DE DESARROLLO, AGRARIO, TERRITORIAL Y URBANO, PARA QUE BENEFICIE A LOS POBLADORES DE LA REFERIDA REGIÓN, CON EL PROGRAMA DE ATENCIÓN A CONFLICTOS SOCIALES EN EL MEDIO RURAL.  </t>
    </r>
  </si>
  <si>
    <t xml:space="preserve">13/11/2016 a 13/11/2042</t>
  </si>
  <si>
    <t xml:space="preserve">Se ordena el archivo de expedientes</t>
  </si>
  <si>
    <t xml:space="preserve">http://www.congresooaxaca.gob.mx/legislatura/acuerdos/files/ALXIII_0022.pdf</t>
  </si>
  <si>
    <r>
      <rPr>
        <sz val="10"/>
        <rFont val="Arial"/>
        <family val="2"/>
      </rPr>
      <t xml:space="preserve">LA SEXAGÉSIMA TERCERA LEGISLATURA DEL HONORABLE CONGRESO DEL ESTADO DE OAXACA, ORDENA EL </t>
    </r>
    <r>
      <rPr>
        <b val="true"/>
        <sz val="10"/>
        <color rgb="FF000000"/>
        <rFont val="Arial"/>
        <family val="2"/>
      </rPr>
      <t xml:space="preserve">ARCHIVO</t>
    </r>
    <r>
      <rPr>
        <sz val="10"/>
        <rFont val="Arial"/>
        <family val="2"/>
      </rPr>
      <t xml:space="preserve"> DE LOS EXPEDIENTES NÚMEROS </t>
    </r>
    <r>
      <rPr>
        <b val="true"/>
        <sz val="10"/>
        <color rgb="FF000000"/>
        <rFont val="Arial"/>
        <family val="2"/>
      </rPr>
      <t xml:space="preserve">3, 4, 5, 6, 10, Y 11</t>
    </r>
    <r>
      <rPr>
        <sz val="10"/>
        <rFont val="Arial"/>
        <family val="2"/>
      </rPr>
      <t xml:space="preserve"> CONTENIDOS EN EL ÍNDICE DE LA COMISIÓN PERMANENTE DE FOMENTO DE LA ENERGÍA RENOVABLE, COMO ASUNTOS CONCLUIDOS.</t>
    </r>
  </si>
  <si>
    <t xml:space="preserve">13/11/2016 a 13/11/2043</t>
  </si>
  <si>
    <t xml:space="preserve">Se designa al representante del Poder Legislativo </t>
  </si>
  <si>
    <t xml:space="preserve">http://www.congresooaxaca.gob.mx/legislatura/acuerdos/files/ALXIII_0023.pdf</t>
  </si>
  <si>
    <r>
      <rPr>
        <sz val="10"/>
        <rFont val="Arial"/>
        <family val="2"/>
      </rPr>
      <t xml:space="preserve">LA SEXAGÉSIMA TERCERA LEGISLATURA DEL HONORABLE CONGRESO DEL ESTADO DE OAXACA,</t>
    </r>
    <r>
      <rPr>
        <b val="true"/>
        <sz val="10"/>
        <color rgb="FF000000"/>
        <rFont val="Arial"/>
        <family val="2"/>
      </rPr>
      <t xml:space="preserve"> DESIGNA</t>
    </r>
    <r>
      <rPr>
        <sz val="10"/>
        <rFont val="Arial"/>
        <family val="2"/>
      </rPr>
      <t xml:space="preserve"> AL REPRESENTANTE DEL </t>
    </r>
    <r>
      <rPr>
        <b val="true"/>
        <sz val="10"/>
        <color rgb="FF000000"/>
        <rFont val="Arial"/>
        <family val="2"/>
      </rPr>
      <t xml:space="preserve">PODER LEGISLATIVO ANTE EL COMITÉ TÉCNICO</t>
    </r>
    <r>
      <rPr>
        <sz val="10"/>
        <rFont val="Arial"/>
        <family val="2"/>
      </rPr>
      <t xml:space="preserve"> DEL FONDO DE PENSIONES. </t>
    </r>
  </si>
  <si>
    <t xml:space="preserve">13/11/2016 a 13/11/2044</t>
  </si>
  <si>
    <t xml:space="preserve">Solicita al H. Ayuntamiento de Oaxaca de Juárez </t>
  </si>
  <si>
    <t xml:space="preserve">http://www.congresooaxaca.gob.mx/legislatura/acuerdos/files/ALXIII_0024.pdf</t>
  </si>
  <si>
    <r>
      <rPr>
        <sz val="10"/>
        <rFont val="Arial"/>
        <family val="2"/>
      </rPr>
      <t xml:space="preserve">LA SEXAGÉSIMA TERCERA LEGISLATURA DEL HONORABLE CONGRESO DEL ESTADO DE OAXACA, </t>
    </r>
    <r>
      <rPr>
        <b val="true"/>
        <sz val="10"/>
        <color rgb="FF000000"/>
        <rFont val="Arial"/>
        <family val="2"/>
      </rPr>
      <t xml:space="preserve">SOLICITA RESPETUOSAMENTE</t>
    </r>
    <r>
      <rPr>
        <sz val="10"/>
        <rFont val="Arial"/>
        <family val="2"/>
      </rPr>
      <t xml:space="preserve"> AL HONORABLE AYUNTAMIENTO DEL MUNICIPIO DE OAXACA DE JUÁREZ, IMPLEMENTE MEDIDAS URGENTES A EFECTO DE REALIZAR LA </t>
    </r>
    <r>
      <rPr>
        <b val="true"/>
        <sz val="10"/>
        <color rgb="FF000000"/>
        <rFont val="Arial"/>
        <family val="2"/>
      </rPr>
      <t xml:space="preserve">RECOLECCIÓN OPORTUNA DE BASURA Y DESECHOS DE LAS VIALIDADES</t>
    </r>
    <r>
      <rPr>
        <sz val="10"/>
        <rFont val="Arial"/>
        <family val="2"/>
      </rPr>
      <t xml:space="preserve">, PARA EVITAR LA PROPAGACIÓN DE ENFERMEDADES Y BRINDAR UN BUEN ASPECTO A LOS VISITANTES. </t>
    </r>
  </si>
  <si>
    <t xml:space="preserve">13/11/2016 a 13/11/2045</t>
  </si>
  <si>
    <t xml:space="preserve">Se exhorta al Fiscal General del Estado de Oaxaca</t>
  </si>
  <si>
    <t xml:space="preserve">http://www.congresooaxaca.gob.mx/legislatura/acuerdos/files/ALXIII_0025.pdf</t>
  </si>
  <si>
    <r>
      <rPr>
        <sz val="10"/>
        <rFont val="Arial"/>
        <family val="2"/>
      </rPr>
      <t xml:space="preserve">LA SEXAGÉSIMA TERCERA LEGISLATURA DEL HONORABLE CONGRESO DEL ESTADO DE OAXACA, </t>
    </r>
    <r>
      <rPr>
        <b val="true"/>
        <sz val="10"/>
        <color rgb="FF000000"/>
        <rFont val="Arial"/>
        <family val="2"/>
      </rPr>
      <t xml:space="preserve">EXHORTA AL FISCAL GENERAL DEL ESTADO DE OAXACA,</t>
    </r>
    <r>
      <rPr>
        <sz val="10"/>
        <rFont val="Arial"/>
        <family val="2"/>
      </rPr>
      <t xml:space="preserve"> PARA QUE SE ESTABLEZCAN LAS ACCIONES EFECTIVAS Y SE AGILICEN LOS PROCESOS DE INVESTIGACIÓN QUE DEN COMO RESULTADO EL PRONTO ESCLARECIMIENTO DE LOS </t>
    </r>
    <r>
      <rPr>
        <b val="true"/>
        <sz val="10"/>
        <color rgb="FF000000"/>
        <rFont val="Arial"/>
        <family val="2"/>
      </rPr>
      <t xml:space="preserve">ASESINATOS DE LÍDERES POLÍTICOS Y SOCIALES, </t>
    </r>
    <r>
      <rPr>
        <sz val="10"/>
        <rFont val="Arial"/>
        <family val="2"/>
      </rPr>
      <t xml:space="preserve">SE CASTIGUE A LOS RESPONSABLES Y SE IMPARTA JUSTICIA PRONTA A LAS FAMILIAS AFECTADAS Y A LA SOCIEDAD OAXAQUEÑA. </t>
    </r>
  </si>
  <si>
    <t xml:space="preserve">13/11/2016 a 13/11/2046</t>
  </si>
  <si>
    <t xml:space="preserve">http://www.congresooaxaca.gob.mx/legislatura/acuerdos/files/ALXIII_0026.pdf</t>
  </si>
  <si>
    <r>
      <rPr>
        <sz val="10"/>
        <color rgb="FF000000"/>
        <rFont val="Arial"/>
        <family val="2"/>
      </rPr>
      <t xml:space="preserve">LA SEXAGÉSIMA TERCERA LEGISLATURA DEL HONORABLE CONGRESO DEL ESTADO DE OAXACA, ORDENA </t>
    </r>
    <r>
      <rPr>
        <b val="true"/>
        <sz val="10"/>
        <color rgb="FF000000"/>
        <rFont val="Arial"/>
        <family val="2"/>
      </rPr>
      <t xml:space="preserve">EL ARCHIVO</t>
    </r>
    <r>
      <rPr>
        <sz val="10"/>
        <color rgb="FF000000"/>
        <rFont val="Arial"/>
        <family val="2"/>
      </rPr>
      <t xml:space="preserve"> DEFINITIVO DE LOS EXPEDIENTES </t>
    </r>
    <r>
      <rPr>
        <b val="true"/>
        <sz val="10"/>
        <color rgb="FF000000"/>
        <rFont val="Arial"/>
        <family val="2"/>
      </rPr>
      <t xml:space="preserve">NÚMEROS 9</t>
    </r>
    <r>
      <rPr>
        <sz val="10"/>
        <color rgb="FF000000"/>
        <rFont val="Arial"/>
        <family val="2"/>
      </rPr>
      <t xml:space="preserve"> DEL ÍNDICE DE LA COMISIÓN PERMANENTE DE ADMINISTRACIÓN DE JUSTICIA, </t>
    </r>
    <r>
      <rPr>
        <b val="true"/>
        <sz val="10"/>
        <color rgb="FF000000"/>
        <rFont val="Arial"/>
        <family val="2"/>
      </rPr>
      <t xml:space="preserve">1 DEL ÍNDICE</t>
    </r>
    <r>
      <rPr>
        <sz val="10"/>
        <color rgb="FF000000"/>
        <rFont val="Arial"/>
        <family val="2"/>
      </rPr>
      <t xml:space="preserve"> DE LA COMISIÓN PERMANENTE DE IGUALDAD DE GÉNERO; Y  </t>
    </r>
    <r>
      <rPr>
        <b val="true"/>
        <sz val="10"/>
        <color rgb="FF000000"/>
        <rFont val="Arial"/>
        <family val="2"/>
      </rPr>
      <t xml:space="preserve">2 DEL ÍNDICE </t>
    </r>
    <r>
      <rPr>
        <sz val="10"/>
        <color rgb="FF000000"/>
        <rFont val="Arial"/>
        <family val="2"/>
      </rPr>
      <t xml:space="preserve">DE LA COMISIÓN PERMANENTE DE DERECHOS HUMANOS, EN VIRTUD DE HABER QUEDADO SIN MATERIA.</t>
    </r>
  </si>
  <si>
    <t xml:space="preserve">13/11/2016 a 13/11/2047</t>
  </si>
  <si>
    <t xml:space="preserve">http://www.congresooaxaca.gob.mx/legislatura/acuerdos/files/ALXIII_0027.pdf</t>
  </si>
  <si>
    <r>
      <rPr>
        <sz val="10"/>
        <color rgb="FF000000"/>
        <rFont val="Arial"/>
        <family val="2"/>
      </rPr>
      <t xml:space="preserve">LA SEXAGÉSIMA TERCERA LEGISLATURA DEL HONORABLE CONGRESO DEL ESTADO DE OAXACA, ORDENA </t>
    </r>
    <r>
      <rPr>
        <b val="true"/>
        <sz val="10"/>
        <color rgb="FF000000"/>
        <rFont val="Arial"/>
        <family val="2"/>
      </rPr>
      <t xml:space="preserve">EL ARCHIVO</t>
    </r>
    <r>
      <rPr>
        <sz val="10"/>
        <color rgb="FF000000"/>
        <rFont val="Arial"/>
        <family val="2"/>
      </rPr>
      <t xml:space="preserve"> DEFINITIVO DEL EXPEDIENTE NÚMERO </t>
    </r>
    <r>
      <rPr>
        <b val="true"/>
        <sz val="10"/>
        <color rgb="FF000000"/>
        <rFont val="Arial"/>
        <family val="2"/>
      </rPr>
      <t xml:space="preserve">8 DEL ÍNDICE </t>
    </r>
    <r>
      <rPr>
        <sz val="10"/>
        <color rgb="FF000000"/>
        <rFont val="Arial"/>
        <family val="2"/>
      </rPr>
      <t xml:space="preserve">DE LA COMISIÓN PERMANENTE DE ADMINISTRACIÓN DE JUSTICIA, EN VIRTUD DE HABER QUEDADO SIN MATERIA.</t>
    </r>
  </si>
  <si>
    <t xml:space="preserve">13/11/2016 a 13/11/2048</t>
  </si>
  <si>
    <t xml:space="preserve">Se exhorta el titular del Poder Ejecutivo del Estado de Oaxaca</t>
  </si>
  <si>
    <t xml:space="preserve">http://www.congresooaxaca.gob.mx/legislatura/acuerdos/files/ALXIII_0028.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DEL ESTADO DE OAXACA, </t>
    </r>
    <r>
      <rPr>
        <sz val="10"/>
        <rFont val="Arial"/>
        <family val="2"/>
      </rPr>
      <t xml:space="preserve">PARA QUE A TRAVÉS DE LA SECRETARÍA DE SEGURIDAD PÚBLICA, SE EMITA UN PROTOCOLO ESPECÍFICO PARA EL INGRESO, PERMANENCIA O </t>
    </r>
    <r>
      <rPr>
        <b val="true"/>
        <sz val="10"/>
        <color rgb="FF000000"/>
        <rFont val="Arial"/>
        <family val="2"/>
      </rPr>
      <t xml:space="preserve">EGRESO TEMPORAL O DEFINITIVO AL CENTRO DE INTERNAMIENTO FEMENIL DE TANIVET, TLACOLULA, </t>
    </r>
    <r>
      <rPr>
        <sz val="10"/>
        <rFont val="Arial"/>
        <family val="2"/>
      </rPr>
      <t xml:space="preserve">DE LAS HIJAS E HIJOS QUE VIVAN CON SUS MADRES PRIVADAS DE LA LIBERTAD. ASÍ MISMO EN COORDINACIÓN CON LA SECRETARÍA DE SALUD, EL INSTITUTO ESTATAL DE EDUCACIÓN PÚBLICA DE OAXACA Y LA PROCURADURÍA DE PROTECCIÓN DE LOS DERECHOS DE LAS NIÑAS, NIÑOS Y ADOLESCENTES, IMPLEMENTEN ACCIONES QUE GARANTICEN LA PROTECCIÓN EFECTIVA DE LOS DERECHOS DE LAS NIÑAS Y NIÑOS EN DICHA SITUACIÓN. </t>
    </r>
  </si>
  <si>
    <t xml:space="preserve">13/11/2016 a 13/11/2049</t>
  </si>
  <si>
    <t xml:space="preserve">Solicita a la Secretaría de Salud del Gobierno de Oaxaca</t>
  </si>
  <si>
    <t xml:space="preserve">http://www.congresooaxaca.gob.mx/legislatura/acuerdos/files/ALXIII_0029.pdf</t>
  </si>
  <si>
    <r>
      <rPr>
        <sz val="10"/>
        <rFont val="Arial"/>
        <family val="2"/>
      </rPr>
      <t xml:space="preserve">LA SEXAGÉSIMA TERCERA LEGISLATURA DEL HONORABLE CONGRESO DEL ESTADO DE  OAXACA, </t>
    </r>
    <r>
      <rPr>
        <b val="true"/>
        <sz val="10"/>
        <color rgb="FF000000"/>
        <rFont val="Arial"/>
        <family val="2"/>
      </rPr>
      <t xml:space="preserve">SOLICITA A LA SECRETARÍA DE SALUD DEL GOBIERNO DE OAXACA;</t>
    </r>
    <r>
      <rPr>
        <sz val="10"/>
        <rFont val="Arial"/>
        <family val="2"/>
      </rPr>
      <t xml:space="preserve"> ASÍ COMO AL INSTITUTO ESTATAL DE EDUCACIÓN PÚBLICA DE OAXACA, A FORTALECER CAMPAÑAS EN LAS ESCUELAS TANTO PÚBLICAS COMO PRIVADAS EN MATERIA DE PREVENCIÓN Y CONCIENTIZACIÓN SOBRE EMBARAZOS EN ADOLESCENTES. </t>
    </r>
  </si>
  <si>
    <t xml:space="preserve">13/11/2016 a 13/11/2050</t>
  </si>
  <si>
    <t xml:space="preserve">Se exhorta a los Ayuntamientos </t>
  </si>
  <si>
    <t xml:space="preserve">http://www.congresooaxaca.gob.mx/legislatura/acuerdos/files/ALXIII_0030.pdf</t>
  </si>
  <si>
    <r>
      <rPr>
        <sz val="10"/>
        <rFont val="Arial"/>
        <family val="2"/>
      </rPr>
      <t xml:space="preserve">LA SEXAGÉSIMA TERCERA LEGISLATURA DEL HONORABLE CONGRESO DEL ESTADO DE  OAXACA, </t>
    </r>
    <r>
      <rPr>
        <b val="true"/>
        <sz val="10"/>
        <rFont val="Arial"/>
        <family val="2"/>
      </rPr>
      <t xml:space="preserve">EXHORTA A LOS AYUNTAMIENTOS </t>
    </r>
    <r>
      <rPr>
        <sz val="10"/>
        <rFont val="Arial"/>
        <family val="2"/>
      </rPr>
      <t xml:space="preserve">QUE A LA FECHA NO CUENTAN CON SU CONSEJO DE </t>
    </r>
    <r>
      <rPr>
        <b val="true"/>
        <sz val="10"/>
        <rFont val="Arial"/>
        <family val="2"/>
      </rPr>
      <t xml:space="preserve">PROTECCIÓN CIVIL,</t>
    </r>
    <r>
      <rPr>
        <sz val="10"/>
        <rFont val="Arial"/>
        <family val="2"/>
      </rPr>
      <t xml:space="preserve"> PARA QUE A LA MAYOR BREVEDAD LOS CONSTITUYAN. 
</t>
    </r>
  </si>
  <si>
    <t xml:space="preserve">13/11/2016 a 13/11/2051</t>
  </si>
  <si>
    <t xml:space="preserve">http://www.congresooaxaca.gob.mx/legislatura/acuerdos/files/ALXIII_0031.pdf</t>
  </si>
  <si>
    <r>
      <rPr>
        <sz val="10"/>
        <rFont val="Arial"/>
        <family val="2"/>
      </rPr>
      <t xml:space="preserve">LA SEXAGÉSIMA TERCERA LEGISLATURA DEL HONORABLE CONGRESO DEL ESTADO DE  OAXACA,  DECLARA </t>
    </r>
    <r>
      <rPr>
        <b val="true"/>
        <sz val="10"/>
        <color rgb="FF000000"/>
        <rFont val="Arial"/>
        <family val="2"/>
      </rPr>
      <t xml:space="preserve">PRECLUIDOS 79 EXPEDIENTES,</t>
    </r>
    <r>
      <rPr>
        <sz val="10"/>
        <rFont val="Arial"/>
        <family val="2"/>
      </rPr>
      <t xml:space="preserve"> ENVIADOS POR LA ANTERIOR SEXAGÉSIMA SEGUNDA LEGISLATURA DEL ESTADO, Y SE ORDENA SU ARCHIVO COMO TOTAL Y DEFINITIVAMENTE CONCLUIDOS.
</t>
    </r>
  </si>
  <si>
    <t xml:space="preserve">13/11/2016 a 13/11/2052</t>
  </si>
  <si>
    <t xml:space="preserve">http://www.congresooaxaca.gob.mx/legislatura/acuerdos/files/ALXIII_0032.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10</t>
    </r>
    <r>
      <rPr>
        <sz val="10"/>
        <rFont val="Arial"/>
        <family val="2"/>
      </rPr>
      <t xml:space="preserve"> DEL ÍNDICE DE LA COMISIÓN PERMANENTE DE ADMINISTRACIÓN DE JUSTICIA, EN VIRTUD DE QUE HA QUEDADO SIN MATERIA.
</t>
    </r>
  </si>
  <si>
    <t xml:space="preserve">13/11/2016 a 13/11/2053</t>
  </si>
  <si>
    <t xml:space="preserve">http://www.congresooaxaca.gob.mx/legislatura/acuerdos/files/ALXIII_0033.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14</t>
    </r>
    <r>
      <rPr>
        <sz val="10"/>
        <rFont val="Arial"/>
        <family val="2"/>
      </rPr>
      <t xml:space="preserve"> DEL ÍNDICE DE LA COMISIÓN PERMANENTE DE ADMINISTRACIÓN DE JUSTICIA, EN VIRTUD DE QUE HA QUEDADO SIN MATERIA.
</t>
    </r>
  </si>
  <si>
    <t xml:space="preserve">13/11/2016 a 13/11/2054</t>
  </si>
  <si>
    <t xml:space="preserve">http://www.congresooaxaca.gob.mx/legislatura/acuerdos/files/ALXIII_0034.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17 </t>
    </r>
    <r>
      <rPr>
        <sz val="10"/>
        <rFont val="Arial"/>
        <family val="2"/>
      </rPr>
      <t xml:space="preserve">DEL ÍNDICE DE LA COMISIÓN PERMANENTE DE ADMINISTRACIÓN DE JUSTICIA, EN VIRTUD DE QUE HA QUEDADO SIN MATERIA.
</t>
    </r>
  </si>
  <si>
    <t xml:space="preserve">13/11/2016 a 13/11/2055</t>
  </si>
  <si>
    <t xml:space="preserve">http://www.congresooaxaca.gob.mx/legislatura/acuerdos/files/ALXIII_0035.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18</t>
    </r>
    <r>
      <rPr>
        <sz val="10"/>
        <rFont val="Arial"/>
        <family val="2"/>
      </rPr>
      <t xml:space="preserve"> DEL ÍNDICE DE LA COMISIÓN PERMANENTE DE ADMINISTRACIÓN DE JUSTICIA, EN VIRTUD DE QUE HA QUEDADO SIN MATERIA.</t>
    </r>
  </si>
  <si>
    <t xml:space="preserve">13/11/2016 a 13/11/2056</t>
  </si>
  <si>
    <t xml:space="preserve">http://www.congresooaxaca.gob.mx/legislatura/acuerdos/files/ALXIII_0036.pdf</t>
  </si>
  <si>
    <r>
      <rPr>
        <sz val="10"/>
        <rFont val="Arial"/>
        <family val="2"/>
      </rPr>
      <t xml:space="preserve">LA SEXAGÉSIMA TERCERA LEGISLATURA DEL HONORABLE CONGRESO DEL ESTADO DE  OAXACA, ORDENA EL ARCHIVO DEFINITIVO DEL </t>
    </r>
    <r>
      <rPr>
        <b val="true"/>
        <sz val="10"/>
        <rFont val="Arial"/>
        <family val="2"/>
      </rPr>
      <t xml:space="preserve">EXPEDIENTE NÚMERO 11 </t>
    </r>
    <r>
      <rPr>
        <sz val="10"/>
        <rFont val="Arial"/>
        <family val="2"/>
      </rPr>
      <t xml:space="preserve">DEL ÍNDICE DE LA COMISIÓN PERMANENTE DE ADMINISTRACIÓN DE JUSTICIA, Y EL </t>
    </r>
    <r>
      <rPr>
        <b val="true"/>
        <sz val="10"/>
        <rFont val="Arial"/>
        <family val="2"/>
      </rPr>
      <t xml:space="preserve">EXPEDIENTE NÚMERO 3 </t>
    </r>
    <r>
      <rPr>
        <sz val="10"/>
        <rFont val="Arial"/>
        <family val="2"/>
      </rPr>
      <t xml:space="preserve">DEL ÍNDICE DE LA COMISIÓN PERMANENTE DE DERECHOS HUMANOS, EN VIRTUD DE QUE HA QUEDADO SIN MATERIA.</t>
    </r>
  </si>
  <si>
    <t xml:space="preserve">13/11/2016 a 13/11/2057</t>
  </si>
  <si>
    <t xml:space="preserve">Se aprueba representante legislativo</t>
  </si>
  <si>
    <t xml:space="preserve">http://www.congresooaxaca.gob.mx/legislatura/acuerdos/files/ALXIII_0037.pdf</t>
  </si>
  <si>
    <r>
      <rPr>
        <sz val="10"/>
        <rFont val="Arial"/>
        <family val="2"/>
      </rPr>
      <t xml:space="preserve">LA SEXAGÉSIMA TERCERA LEGISLATURA DEL HONORABLE CONGRESO DEL ESTADO DE OAXACA,</t>
    </r>
    <r>
      <rPr>
        <b val="true"/>
        <sz val="10"/>
        <color rgb="FF000000"/>
        <rFont val="Arial"/>
        <family val="2"/>
      </rPr>
      <t xml:space="preserve"> APRUEBA</t>
    </r>
    <r>
      <rPr>
        <sz val="10"/>
        <rFont val="Arial"/>
        <family val="2"/>
      </rPr>
      <t xml:space="preserve">  AL REPRESENTANTE DEL PODER LEGISLATIVO ANTE LA </t>
    </r>
    <r>
      <rPr>
        <b val="true"/>
        <sz val="10"/>
        <color rgb="FF000000"/>
        <rFont val="Arial"/>
        <family val="2"/>
      </rPr>
      <t xml:space="preserve">OFICINA DE PENSIONES DEL ESTADO DE OAXACA,</t>
    </r>
    <r>
      <rPr>
        <sz val="10"/>
        <rFont val="Arial"/>
        <family val="2"/>
      </rPr>
      <t xml:space="preserve"> ASÍ COMO A SU RESPECTIVO SUPLENTE. </t>
    </r>
  </si>
  <si>
    <t xml:space="preserve">13/11/2016 a 13/11/2058</t>
  </si>
  <si>
    <t xml:space="preserve">http://www.congresooaxaca.gob.mx/legislatura/acuerdos/files/ALXIII_0038.pdf</t>
  </si>
  <si>
    <r>
      <rPr>
        <sz val="10"/>
        <rFont val="Arial"/>
        <family val="2"/>
      </rPr>
      <t xml:space="preserve">LA SEXAGÉSIMA TERCERA LEGISLATURA DEL HONORABLE CONGRESO DEL ESTADO DE  OAXACA, </t>
    </r>
    <r>
      <rPr>
        <b val="true"/>
        <sz val="10"/>
        <color rgb="FF000000"/>
        <rFont val="Arial"/>
        <family val="2"/>
      </rPr>
      <t xml:space="preserve">EXHORTA RESPETUOSAMENTE AL TITULAR DEL PODER EJECUTIVO,</t>
    </r>
    <r>
      <rPr>
        <sz val="10"/>
        <rFont val="Arial"/>
        <family val="2"/>
      </rPr>
      <t xml:space="preserve"> PARA QUE A TRAVÉS DE LAS SECRETARÍAS DE FINANZAS Y DE LA CONTRALORÍA Y TRANSPARENCIA GUBERNAMENTAL, RINDAN UN INFORME POR ESCRITO ANTE ESTA SOBERANÍA, CON EL OBJETO DE QUE BRINDEN UNA </t>
    </r>
    <r>
      <rPr>
        <b val="true"/>
        <sz val="10"/>
        <color rgb="FF000000"/>
        <rFont val="Arial"/>
        <family val="2"/>
      </rPr>
      <t xml:space="preserve">EXPLICACIÓN INTEGRAL Y PUNTUAL SOBRE LAS INVESTIGACIONES Y AUDITORÍAS A LA ADMINISTRACIÓN DEL EX GOBERNADOR</t>
    </r>
    <r>
      <rPr>
        <sz val="10"/>
        <rFont val="Arial"/>
        <family val="2"/>
      </rPr>
      <t xml:space="preserve"> GABINO CUÉ MONTEAGUDO. 
</t>
    </r>
  </si>
  <si>
    <t xml:space="preserve">13/11/2016 a 13/11/2059</t>
  </si>
  <si>
    <t xml:space="preserve">Se exhorta al Titular del Poder Ejecutivo Federal </t>
  </si>
  <si>
    <t xml:space="preserve">http://www.congresooaxaca.gob.mx/legislatura/acuerdos/files/ALXIII_0039.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FEDERAL </t>
    </r>
    <r>
      <rPr>
        <sz val="10"/>
        <rFont val="Arial"/>
        <family val="2"/>
      </rPr>
      <t xml:space="preserve">PARA QUE EN EL ÁMBITO DE SUS ATRIBUCIONES Y EN COORDINACIÓN CON EL </t>
    </r>
    <r>
      <rPr>
        <b val="true"/>
        <sz val="10"/>
        <color rgb="FF000000"/>
        <rFont val="Arial"/>
        <family val="2"/>
      </rPr>
      <t xml:space="preserve">SECRETARIO DE GOBERNACIÓN</t>
    </r>
    <r>
      <rPr>
        <sz val="10"/>
        <rFont val="Arial"/>
        <family val="2"/>
      </rPr>
      <t xml:space="preserve">, EL SECRETARIO DE ECONOMÍA Y EL SECRETARIO DE RELACIONES EXTERIORES, PROTEJAN LOS DERECHOS HUMANOS DE LOS MIGRANTES. </t>
    </r>
  </si>
  <si>
    <t xml:space="preserve">13/11/2016 a 13/11/2060</t>
  </si>
  <si>
    <t xml:space="preserve">Se exhorta a los titulares de los Poderes Ejecutivo Federal y Estatal</t>
  </si>
  <si>
    <t xml:space="preserve">http://www.congresooaxaca.gob.mx/legislatura/acuerdos/files/ALXIII_0040.pdf</t>
  </si>
  <si>
    <r>
      <rPr>
        <sz val="10"/>
        <rFont val="Arial"/>
        <family val="2"/>
      </rPr>
      <t xml:space="preserve">LA SEXAGÉSIMA TERCERA LEGISLATURA DEL HONORABLE CONGRESO DEL ESTADO DE OAXACA, </t>
    </r>
    <r>
      <rPr>
        <b val="true"/>
        <sz val="10"/>
        <color rgb="FF000000"/>
        <rFont val="Arial"/>
        <family val="2"/>
      </rPr>
      <t xml:space="preserve">EXHORTA  A LOS TITULARES DE LOS PODERES EJECUTIVO FEDERAL Y ESTATAL,</t>
    </r>
    <r>
      <rPr>
        <sz val="10"/>
        <rFont val="Arial"/>
        <family val="2"/>
      </rPr>
      <t xml:space="preserve"> PARA QUE EN EL ÁMBITO DE SU RESPECTIVAS COMPETENCIAS, INSTRUYAN Y SOLICITEN A PETRÓLEOS MEXICANOS Y A LA AGENCIA NACIONAL DE SEGURIDAD INDUSTRIAL Y PROTECCIÓN AL AMBIENTE, DEL SECTOR HIDROCARBUROS, RINDAN UN INFORME DETALLADO A ESTA SOBERANÍA Y A LOS AFECTADOS POR LOS </t>
    </r>
    <r>
      <rPr>
        <b val="true"/>
        <sz val="10"/>
        <color rgb="FF000000"/>
        <rFont val="Arial"/>
        <family val="2"/>
      </rPr>
      <t xml:space="preserve">DERRAMES DE COMBUSTIBLES</t>
    </r>
    <r>
      <rPr>
        <sz val="10"/>
        <rFont val="Arial"/>
        <family val="2"/>
      </rPr>
      <t xml:space="preserve"> EL 27 DE JULIO DEL 2016, EN EL PASO GUAYABO, MATÍAS ROMERO, Y EL 21 DE ENERO DE 2017 EN LA ESTACIÓN SARABIA, SAN JUAN GUICHICOVI, AMBOS DEL ESTADO DE OAXACA, SOBRE LAS ACCIONES PREVENTIVAS, DE ATENCIÓN SOCIAL Y MEDIDAS AMBIENTALES TENDIENTES A RESARCIR LOS DAÑOS ECOLÓGICOS EN LA ZONA. </t>
    </r>
  </si>
  <si>
    <t xml:space="preserve">13/11/2016 a 13/11/2061</t>
  </si>
  <si>
    <t xml:space="preserve">Se exhorta al titular del Poder Ejecutivo del Estado de Oaxaca</t>
  </si>
  <si>
    <t xml:space="preserve">http://www.congresooaxaca.gob.mx/legislatura/acuerdos/files/ALXIII_0041.pdf</t>
  </si>
  <si>
    <r>
      <rPr>
        <sz val="10"/>
        <rFont val="Arial"/>
        <family val="2"/>
      </rPr>
      <t xml:space="preserve">LA SEXAGÉSIMA TERCERA LEGISLATURA DEL HONORABLE CONGRESO DEL ESTADO DE OAXACA, </t>
    </r>
    <r>
      <rPr>
        <b val="true"/>
        <sz val="10"/>
        <color rgb="FF000000"/>
        <rFont val="Arial"/>
        <family val="2"/>
      </rPr>
      <t xml:space="preserve"> EXHORTA</t>
    </r>
    <r>
      <rPr>
        <sz val="10"/>
        <rFont val="Arial"/>
        <family val="2"/>
      </rPr>
      <t xml:space="preserve"> RESPETUOSAMENTE AL </t>
    </r>
    <r>
      <rPr>
        <b val="true"/>
        <sz val="10"/>
        <color rgb="FF000000"/>
        <rFont val="Arial"/>
        <family val="2"/>
      </rPr>
      <t xml:space="preserve">TITULAR DEL EJECUTIVO DEL ESTADO</t>
    </r>
    <r>
      <rPr>
        <sz val="10"/>
        <rFont val="Arial"/>
        <family val="2"/>
      </rPr>
      <t xml:space="preserve">, PARA QUE SE IMPULSEN LAS ELECCIONES Y EN DONDE NO HAYA CONDICIONES PARA CELEBRAR ELECCIONES Y/O NOMBRAR ADMINISTRADORES SE DETERMINE LA CREACIÓN DE CONCEJOS MUNICIPALES. </t>
    </r>
  </si>
  <si>
    <t xml:space="preserve">13/11/2016 a 13/11/2062</t>
  </si>
  <si>
    <t xml:space="preserve">http://www.congresooaxaca.gob.mx/legislatura/acuerdos/files/ALXIII_0042.pdf</t>
  </si>
  <si>
    <r>
      <rPr>
        <sz val="10"/>
        <rFont val="Arial"/>
        <family val="2"/>
      </rPr>
      <t xml:space="preserve">LA SEXAGÉSIMA TERCERA LEGISLATURA DEL HONORABLE CONGRESO DEL ESTADO DE OAXACA,</t>
    </r>
    <r>
      <rPr>
        <b val="true"/>
        <sz val="10"/>
        <rFont val="Arial"/>
        <family val="2"/>
      </rPr>
      <t xml:space="preserve">  EXHORTA AL TITULAR DEL PODER EJECUTIVO FEDERAL</t>
    </r>
    <r>
      <rPr>
        <sz val="10"/>
        <rFont val="Arial"/>
        <family val="2"/>
      </rPr>
      <t xml:space="preserve">, PARA QUE A TRAVÉS DEL DELEGADO DE LA PROCURADURÍA FEDERAL DEL CONSUMIDOR EN EL ESTADO DE OAXACA, SE IMPLEMENTEN LAS ACCIONES NECESARIAS RELATIVOS A LA VERIFICACIÓN DE GASOLINERAS O ESTACIONES DE SERVICIO ESTABLECIDAS EN EL ESTADO DE OAXACA. </t>
    </r>
  </si>
  <si>
    <t xml:space="preserve">13/11/2016 a 13/11/2063</t>
  </si>
  <si>
    <t xml:space="preserve">Se exhorta al Gobierno Estatal</t>
  </si>
  <si>
    <t xml:space="preserve">http://www.congresooaxaca.gob.mx/legislatura/acuerdos/files/ALXIII_0043.pdf</t>
  </si>
  <si>
    <r>
      <rPr>
        <sz val="10"/>
        <rFont val="Arial"/>
        <family val="2"/>
      </rPr>
      <t xml:space="preserve">LA SEXAGÉSIMA TERCERA LEGISLATURA DEL HONORABLE CONGRESO DEL ESTADO DE OAXACA, </t>
    </r>
    <r>
      <rPr>
        <b val="true"/>
        <sz val="10"/>
        <color rgb="FF000000"/>
        <rFont val="Arial"/>
        <family val="2"/>
      </rPr>
      <t xml:space="preserve">EXHORTA AL GOBIERNO ESTATAL, </t>
    </r>
    <r>
      <rPr>
        <sz val="10"/>
        <rFont val="Arial"/>
        <family val="2"/>
      </rPr>
      <t xml:space="preserve">PARA QUE EN EL ÁMBITO DE SUS FACULTADES, SOLICITE AL DIRECTOR GENERAL DEL INSTITUTO CATASTRAL DEL ESTADO DE OAXACA, ASÍ COMO EL DIRECTOR GENERAL DEL </t>
    </r>
    <r>
      <rPr>
        <b val="true"/>
        <sz val="10"/>
        <color rgb="FF000000"/>
        <rFont val="Arial"/>
        <family val="2"/>
      </rPr>
      <t xml:space="preserve"> REGISTRO PÚBLICO DE LA PROPIEDAD Y DEL COMERCIO, </t>
    </r>
    <r>
      <rPr>
        <sz val="10"/>
        <rFont val="Arial"/>
        <family val="2"/>
      </rPr>
      <t xml:space="preserve">INFORMEN DE MANERA PORMENORIZADA RESPECTO A LOS REGISTROS INSCRITOS EN LOS ACERVOS DOCUMENTALES DE AMBOS ORGANISMOS DESCENTRALIZADOS SOBRE LOS BIENES VACANTES QUE EXISTAN DENTRO DE LA PERIFERIA DEL CENTRO HISTÓRICO DE ESTA ENTIDAD FEDERATIVA, ASÍ MISMO SE HAGA EXTENSIVA LA PETICIÓN AL PRESIDENTE MUNICIPAL DE ESTA CIUDAD, PARA QUE POR MEDIO DEL TITULAR DE LA DIRECCIÓN DE PROTECCIÓN CIVIL, INFORME DEL REGISTRO DE LOS BIENES INMUEBLES VACANTES, QUE POR SU DETERIORO ESTRUCTURAL PRESENTAN UN RIESGO PARA LA SOCIEDAD. </t>
    </r>
  </si>
  <si>
    <t xml:space="preserve">13/11/2016 a 13/11/2064</t>
  </si>
  <si>
    <t xml:space="preserve">Se ordena el archivo del expediente</t>
  </si>
  <si>
    <t xml:space="preserve">http://www.congresooaxaca.gob.mx/legislatura/acuerdos/files/ALXIII_0044.pdf</t>
  </si>
  <si>
    <r>
      <rPr>
        <sz val="10"/>
        <rFont val="Arial"/>
        <family val="2"/>
      </rPr>
      <t xml:space="preserve">LA SEXAGÉSIMA TERCERA LEGISLATURA DEL HONORABLE CONGRESO DEL ESTADO DE OAXACA, </t>
    </r>
    <r>
      <rPr>
        <b val="true"/>
        <sz val="10"/>
        <color rgb="FF000000"/>
        <rFont val="Arial"/>
        <family val="2"/>
      </rPr>
      <t xml:space="preserve">ORDENA EL ARCHIVO</t>
    </r>
    <r>
      <rPr>
        <sz val="10"/>
        <rFont val="Arial"/>
        <family val="2"/>
      </rPr>
      <t xml:space="preserve"> DEFINITIVO DEL </t>
    </r>
    <r>
      <rPr>
        <b val="true"/>
        <sz val="10"/>
        <color rgb="FF000000"/>
        <rFont val="Arial"/>
        <family val="2"/>
      </rPr>
      <t xml:space="preserve">EXPEDIENTE NÚMERO 13</t>
    </r>
    <r>
      <rPr>
        <sz val="10"/>
        <rFont val="Arial"/>
        <family val="2"/>
      </rPr>
      <t xml:space="preserve"> DEL ÍNDICE DE LA COMISIÓN PERMANENTE DE ADMINISTRACIÓN DE JUSTICIA, EN VIRTUD DE QUE HA QUEDADO SIN MATERIA.</t>
    </r>
  </si>
  <si>
    <t xml:space="preserve">13/11/2016 a 13/11/2065</t>
  </si>
  <si>
    <t xml:space="preserve">http://www.congresooaxaca.gob.mx/legislatura/acuerdos/files/ALXIII_0045.pdf</t>
  </si>
  <si>
    <r>
      <rPr>
        <sz val="10"/>
        <rFont val="Arial"/>
        <family val="2"/>
      </rPr>
      <t xml:space="preserve">LA SEXAGÉSIMA TERCERA LEGISLATURA DEL HONORABLE CONGRESO DEL ESTADO DE OAXACA, </t>
    </r>
    <r>
      <rPr>
        <b val="true"/>
        <sz val="10"/>
        <color rgb="FF000000"/>
        <rFont val="Arial"/>
        <family val="2"/>
      </rPr>
      <t xml:space="preserve">ORDENA EL ARCHIVO</t>
    </r>
    <r>
      <rPr>
        <sz val="10"/>
        <rFont val="Arial"/>
        <family val="2"/>
      </rPr>
      <t xml:space="preserve"> DEFINITIVO DEL </t>
    </r>
    <r>
      <rPr>
        <b val="true"/>
        <sz val="10"/>
        <color rgb="FF000000"/>
        <rFont val="Arial"/>
        <family val="2"/>
      </rPr>
      <t xml:space="preserve">EXPEDIENTE NÚMERO 34</t>
    </r>
    <r>
      <rPr>
        <sz val="10"/>
        <rFont val="Arial"/>
        <family val="2"/>
      </rPr>
      <t xml:space="preserve"> DEL ÍNDICE DE LA COMISIÓN PERMANENTE DE ADMINISTRACIÓN DE JUSTICIA, EN VIRTUD DE QUE HA QUEDADO SIN MATERIA.</t>
    </r>
  </si>
  <si>
    <t xml:space="preserve">13/11/2016 a 13/11/2066</t>
  </si>
  <si>
    <t xml:space="preserve">http://www.congresooaxaca.gob.mx/legislatura/acuerdos/files/ALXIII_0046.pdf</t>
  </si>
  <si>
    <r>
      <rPr>
        <sz val="10"/>
        <rFont val="Arial"/>
        <family val="2"/>
      </rPr>
      <t xml:space="preserve">LA SEXAGÉSIMA TERCERA LEGISLATURA DEL HONORABLE CONGRESO DEL ESTADO DE OAXACA, </t>
    </r>
    <r>
      <rPr>
        <b val="true"/>
        <sz val="10"/>
        <color rgb="FF000000"/>
        <rFont val="Arial"/>
        <family val="2"/>
      </rPr>
      <t xml:space="preserve">ORDENA EL ARCHIVO DEFINITIVO </t>
    </r>
    <r>
      <rPr>
        <sz val="10"/>
        <rFont val="Arial"/>
        <family val="2"/>
      </rPr>
      <t xml:space="preserve">DE LOS EXPEDIENTES NÚMEROS</t>
    </r>
    <r>
      <rPr>
        <b val="true"/>
        <sz val="10"/>
        <color rgb="FF000000"/>
        <rFont val="Arial"/>
        <family val="2"/>
      </rPr>
      <t xml:space="preserve"> 29, 116, 183, 216, 217, 218, 219, 234, 438, 496, 514, 515, 637, 638, Y 699,</t>
    </r>
    <r>
      <rPr>
        <sz val="10"/>
        <rFont val="Arial"/>
        <family val="2"/>
      </rPr>
      <t xml:space="preserve"> COMO ASUNTOS TOTALMENTE CONCLUIDOS EN VIRTUD DE TRATARSE DE CASOS QUE SE REFIEREN A ASUNTOS PLANTEADOS A LA SEXAGÉSIMA SEGUNDA LEGISLATURA DEL HONORABLE CONGRESO DEL ESTADO DE OAXACA, Y EN SU MOMENTO OPORTUNO NO GENERÓ PRONUNCIAMIENTO.</t>
    </r>
  </si>
  <si>
    <t xml:space="preserve">13/11/2016 a 13/11/2067</t>
  </si>
  <si>
    <t xml:space="preserve">Se exhorta a la Comisión Ordinaria de Medio Ambiente y Recursos Naturales </t>
  </si>
  <si>
    <t xml:space="preserve">http://www.congresooaxaca.gob.mx/legislatura/acuerdos/files/ALXIII_0047.pdf</t>
  </si>
  <si>
    <r>
      <rPr>
        <sz val="10"/>
        <rFont val="Arial"/>
        <family val="2"/>
      </rPr>
      <t xml:space="preserve">LA SEXAGÉSIMA TERCERA LEGISLATURA DEL HONORABLE CONGRESO DEL ESTADO DE OAXACA, </t>
    </r>
    <r>
      <rPr>
        <b val="true"/>
        <sz val="10"/>
        <color rgb="FF000000"/>
        <rFont val="Arial"/>
        <family val="2"/>
      </rPr>
      <t xml:space="preserve">EXHORTA A LA COMISIÓN ORDINARIA DE MEDIO AMBIENTE Y RECURSOS NATURALES </t>
    </r>
    <r>
      <rPr>
        <sz val="10"/>
        <rFont val="Arial"/>
        <family val="2"/>
      </rPr>
      <t xml:space="preserve">DE LA SEXAGÉSIMA TERCERA LEGISLATURA DE LA CÁMARA DE DIPUTADOS DEL CONGRESO DE LA UNIÓN, PARA QUE EN CUMPLIMIENTO AL PRINCIPIO DIEZ DE LA DECLARACIÓN DE RÍO SOBRE EL MEDIO AMBIENTE Y DESARROLLO, ANTES DE EMITIR EL DICTAMEN DE LA NUEVA LEY GENERAL DE DESARROLLO FORESTAL SUSTENTABLE, PERMITA EL ACCESO A LA INFORMACIÓN Y LA PARTICIPACIÓN DE LA SOCIEDAD CIVIL ORGANIZADA Y EL SECTOR SOCIAL. </t>
    </r>
  </si>
  <si>
    <t xml:space="preserve">13/11/2016 a 13/11/2068</t>
  </si>
  <si>
    <t xml:space="preserve">Se exhorta al H. Ayuntamiento de San Sebastián Tutla </t>
  </si>
  <si>
    <t xml:space="preserve">http://www.congresooaxaca.gob.mx/legislatura/acuerdos/files/ALXIII_0048.pdf</t>
  </si>
  <si>
    <r>
      <rPr>
        <sz val="10"/>
        <rFont val="Arial"/>
        <family val="2"/>
      </rPr>
      <t xml:space="preserve">LA SEXAGÉSIMA TERCERA LEGISLATURA DEL HONORABLE CONGRESO DEL ESTADO DE OAXACA, EXHORTA AL </t>
    </r>
    <r>
      <rPr>
        <b val="true"/>
        <sz val="10"/>
        <color rgb="FF000000"/>
        <rFont val="Arial"/>
        <family val="2"/>
      </rPr>
      <t xml:space="preserve">HONORABLE AYUNTAMIENTO DE SAN SEBASTIÁN TUTLA, OAXACA,</t>
    </r>
    <r>
      <rPr>
        <sz val="10"/>
        <rFont val="Arial"/>
        <family val="2"/>
      </rPr>
      <t xml:space="preserve"> INFORME DE MANERA PORMENORIZADA A ESTE HONORABLE CONGRESO DEL ESTADO, EL DESTINO QUE LE ESTÁ DANDO A LOS DESECHOS Y/O BASURA QUE SE RECOLECTA EN SU MUNICIPIO, ASÍ TAMBIÉN EN SU ÁMBITO DE FACULTADES, GARANTICE EL DERECHO A DISFRUTAR DE UN AMBIENTE SANO E IMPLEMENTE MEDIDAS URGENTES A EFECTO DE HABILITAR UN INMUEBLE QUE CUMPLA CON LOS REQUERIMIENTOS ESTABLECIDOS POR LAS NORMAS AMBIENTALES,  PARA EL ACOPIO DE LA BASURA Y DESECHOS DEL MUNICIPIO DE SAN SEBASTIÁN TUTLA, PARA EVITAR LA PROPAGACIÓN DE ENFERMEDADES Y BRINDAR UN BUEN ASPECTO A SUS HABITANTES Y A LOS MUNICIPIOS CIRCUNVECINOS. </t>
    </r>
  </si>
  <si>
    <t xml:space="preserve">13/11/2016 a 13/11/2069</t>
  </si>
  <si>
    <t xml:space="preserve">Se exhorta al titular de la Secretaría de Turismo del Estado de Oaxaca</t>
  </si>
  <si>
    <t xml:space="preserve">http://www.congresooaxaca.gob.mx/legislatura/acuerdos/files/ALXIII_0049.pdf</t>
  </si>
  <si>
    <r>
      <rPr>
        <sz val="10"/>
        <rFont val="Arial"/>
        <family val="2"/>
      </rPr>
      <t xml:space="preserve">LA SEXAGÉSIMA TERCERA LEGISLATURA DEL HONORABLE CONGRESO DEL ESTADO DE OAXACA, </t>
    </r>
    <r>
      <rPr>
        <b val="true"/>
        <sz val="10"/>
        <color rgb="FF000000"/>
        <rFont val="Arial"/>
        <family val="2"/>
      </rPr>
      <t xml:space="preserve">EXHORTA AL TITULAR DE LA SECRETARÍA DE TURISMO DEL ESTADO DE OAXACA</t>
    </r>
    <r>
      <rPr>
        <sz val="10"/>
        <rFont val="Arial"/>
        <family val="2"/>
      </rPr>
      <t xml:space="preserve">, PARA QUE IMPLEMENTE ESTRATEGIAS DE PROMOCIÓN Y DIFUSIÓN TANTO A NIVEL NACIONAL COMO INTERNACIONAL, DE LOS ATRACTIVOS TURÍSTICOS SUSTENTABLES DEL ESTADO DE OAXACA, PARA PROMOVER EL DESARROLLO SOCIAL Y CULTURAL DE LAS COMUNIDADES NATIVAS DE NUESTRA ENTIDAD. </t>
    </r>
  </si>
  <si>
    <t xml:space="preserve">13/11/2016 a 13/11/2070</t>
  </si>
  <si>
    <t xml:space="preserve">http://www.congresooaxaca.gob.mx/legislatura/acuerdos/files/ALXIII_0050.pdf</t>
  </si>
  <si>
    <r>
      <rPr>
        <sz val="10"/>
        <rFont val="Arial"/>
        <family val="2"/>
      </rPr>
      <t xml:space="preserve">LA SEXAGÉSIMA TERCERA LEGISLATURA DEL HONORABLE CONGRESO DEL ESTADO DE OAXACA, </t>
    </r>
    <r>
      <rPr>
        <b val="true"/>
        <sz val="10"/>
        <color rgb="FF000000"/>
        <rFont val="Arial"/>
        <family val="2"/>
      </rPr>
      <t xml:space="preserve">EXHORTA AL GOBERNADOR CONSTITUCIONAL DEL ESTADO DE OAXACA, </t>
    </r>
    <r>
      <rPr>
        <sz val="10"/>
        <rFont val="Arial"/>
        <family val="2"/>
      </rPr>
      <t xml:space="preserve">PARA QUE LLEVE A CABO UNA REASIGNACIÓN PRESUPUESTAL DE MANERA EMERGENTE AL INSTITUTO OAXAQUEÑO DE ATENCIÓN AL MIGRANTE, CON EL OBJETO DE IMPLEMENTAR LAS ACCIONES NECESARIAS A FIN DE BRINDAR APOYO A LOS OAXAQUEÑOS QUE  SE ENCUENTRAN EN LOS ESTADO UNIDOS DE NORTEAMÉRICA, ANTE LA POLÍTICA MIGRATORIA IMPLEMENTADA POR EL PRESIDENTE DE LOS ESTADOS UNIDOS DE NORTEAMÉRICA. </t>
    </r>
  </si>
  <si>
    <t xml:space="preserve">13/11/2016 a 13/11/2071</t>
  </si>
  <si>
    <t xml:space="preserve">http://www.congresooaxaca.gob.mx/legislatura/acuerdos/files/ALXIII_0051.pdf</t>
  </si>
  <si>
    <r>
      <rPr>
        <sz val="10"/>
        <rFont val="Arial"/>
        <family val="2"/>
      </rPr>
      <t xml:space="preserve">LA SEXAGÉSIMA TERCERA LEGISLATURA DEL HONORABLE CONGRESO DEL ESTADO DE OAXACA, </t>
    </r>
    <r>
      <rPr>
        <b val="true"/>
        <sz val="10"/>
        <color rgb="FF000000"/>
        <rFont val="Arial"/>
        <family val="2"/>
      </rPr>
      <t xml:space="preserve">EXHORTA RESPETUOSAMENTE AL TITULAR DEL PODER EJECUTIVO DEL ESTADO DE OAXACA,</t>
    </r>
    <r>
      <rPr>
        <sz val="10"/>
        <rFont val="Arial"/>
        <family val="2"/>
      </rPr>
      <t xml:space="preserve"> PARA QUE A TRAVÉS DE LA COORDINACIÓN ESTATAL DE PROTECCIÓN CIVIL, REALICE ACCIONES QUE TENGAN POR OBJETO EVALUAR LOS DAÑOS MATERIALES Y PATRIMONIALES E IMPLEMENTAR UN PROGRAMA ESPECIAL PARA INCENTIVAR LAS ACTIVIDADES ECONÓMICAS DE LOS COMERCIANTES DAMNIFICADOS POR EL INCENDIO OCURRIDO EL 02 DE FEBRERO DE 2017 EN EL MERCADO MUNICIPAL “VICENTE GUERRERO” DE LOMA BONITA, TUXTEPEC, OAXACA. </t>
    </r>
  </si>
  <si>
    <t xml:space="preserve">13/11/2016 a 13/11/2072</t>
  </si>
  <si>
    <t xml:space="preserve">http://www.congresooaxaca.gob.mx/legislatura/acuerdos/files/ALXIII_0052.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ESTATAL,</t>
    </r>
    <r>
      <rPr>
        <sz val="10"/>
        <rFont val="Arial"/>
        <family val="2"/>
      </rPr>
      <t xml:space="preserve"> A LOS DELEGADOS FEDERALES EN EL ESTADO DE LA SECRETARÍA DE DESARROLLO AGRARIO, TERRITORIAL Y URBANO; Y DE LA PROCURADURÍA AGRARIA, PARA QUE EN USO DE SUS ATRIBUCIONES ELABOREN UN PROGRAMA INTEGRAL MATRIZ DE CONCURRENCIA POR ASUNTO, PARA LA ATENCIÓN Y RESOLUCIÓN DE LA PROBLEMÁTICA AGRARIA EN EL ESTADO; DE LA MISMA MANERA AL SECRETARIO DE SEGURIDAD PÚBLICA DE OAXACA, PARA QUE DISEÑE UN PROTOCOLO DE ATENCIÓN INMEDIATA CUANDO SE DEN HECHOS DE VIOLENCIA EN PROBLEMAS AGRARIOS. </t>
    </r>
  </si>
  <si>
    <t xml:space="preserve">13/11/2016 a 13/11/2073</t>
  </si>
  <si>
    <t xml:space="preserve">http://www.congresooaxaca.gob.mx/legislatura/acuerdos/files/ALXIII_0053.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35 </t>
    </r>
    <r>
      <rPr>
        <sz val="10"/>
        <rFont val="Arial"/>
        <family val="2"/>
      </rPr>
      <t xml:space="preserve">DEL ÍNDICE DE LA COMISIÓN PERMANENTE DE ADMINISTRACIÓN DE JUSTICIA, EN VIRTUD DE QUE HA QUEDADO SIN MATERIA.</t>
    </r>
  </si>
  <si>
    <t xml:space="preserve">13/11/2016 a 13/11/2074</t>
  </si>
  <si>
    <t xml:space="preserve">http://www.congresooaxaca.gob.mx/legislatura/acuerdos/files/ALXIII_0054.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S 13, 16, 18, 19, 20, 21, 23, 29, 31, 36, 37 Y 40 </t>
    </r>
    <r>
      <rPr>
        <sz val="10"/>
        <rFont val="Arial"/>
        <family val="2"/>
      </rPr>
      <t xml:space="preserve">ACUMULADOS DEL ÍNDICE DE LA COMISIÓN PERMANENTE DE IGUALDAD DE GÉNERO, TOMANDO EN CUENTA QUE LOS ASUNTOS FUERON PLANTEADOS A LA COMISIÓN ANTERIOR Y QUE NO GENERÓ PRONUNCIAMIENTO  O ADHESIÓN RESUELTA INOPORTUNO E IMPROCEDENTE EFECTUAR DECLARATORIA AL RESPECTO.</t>
    </r>
  </si>
  <si>
    <t xml:space="preserve">13/11/2016 a 13/11/2075</t>
  </si>
  <si>
    <t xml:space="preserve">http://www.congresooaxaca.gob.mx/legislatura/acuerdos/files/ALXIII_0055.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S 1, 2, 6, 7, 8, 9, 10 Y 12</t>
    </r>
    <r>
      <rPr>
        <sz val="10"/>
        <rFont val="Arial"/>
        <family val="2"/>
      </rPr>
      <t xml:space="preserve"> ACUMULADOS DEL ÍNDICE DE LA COMISIÓN PERMANENTE DE IGUALDAD DE GÉNERO, TOMANDO EN CUENTA QUE LOS ASUNTOS FUERON PLANTEADOS A LA COMISIÓN ANTERIOR Y QUE NO GENERÓ PRONUNCIAMIENTO  O ADHESIÓN RESUELTA INOPORTUNO E IMPROCEDENTE EFECTUAR DECLARATORIA AL RESPECTO.</t>
    </r>
  </si>
  <si>
    <t xml:space="preserve">13/11/2016 a 13/11/2076</t>
  </si>
  <si>
    <t xml:space="preserve">http://www.congresooaxaca.gob.mx/legislatura/acuerdos/files/ALXIII_0056.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1</t>
    </r>
    <r>
      <rPr>
        <sz val="10"/>
        <rFont val="Arial"/>
        <family val="2"/>
      </rPr>
      <t xml:space="preserve"> DEL ÍNDICE DE LA COMISIÓN PERMANENTE DE ATENCIÓN A MOVIMIENTOS SOCIALES, POR NO TENER MATERIA NI VIGENCIA EN LA ACTUALIDAD.</t>
    </r>
  </si>
  <si>
    <t xml:space="preserve">13/11/2016 a 13/11/2077</t>
  </si>
  <si>
    <t xml:space="preserve">http://www.congresooaxaca.gob.mx/legislatura/acuerdos/files/ALXIII_0057.pdf</t>
  </si>
  <si>
    <r>
      <rPr>
        <sz val="10"/>
        <rFont val="Arial"/>
        <family val="2"/>
      </rPr>
      <t xml:space="preserve">LA SEXAGÉSIMA TERCERA LEGISLATURA DEL HONORABLE CONGRESO DEL ESTADO DE OAXACA, ORDENA EL ARCHIVO DEFINITIVO DEL</t>
    </r>
    <r>
      <rPr>
        <b val="true"/>
        <sz val="10"/>
        <color rgb="FF000000"/>
        <rFont val="Arial"/>
        <family val="2"/>
      </rPr>
      <t xml:space="preserve"> EXPEDIENTE NÚMERO 3</t>
    </r>
    <r>
      <rPr>
        <sz val="10"/>
        <rFont val="Arial"/>
        <family val="2"/>
      </rPr>
      <t xml:space="preserve"> DEL ÍNDICE DE LA COMISIÓN PERMANENTE DE ATENCIÓN A MOVIMIENTOS SOCIALES, POR NO TENER MATERIA YA QUE LA REFORMA DE REFERENCIA FUE APROBADA POR LA SEXAGÉSIMA SEGUNDA LEGISLATURA DEL ESTADO DE OAXACA.</t>
    </r>
  </si>
  <si>
    <t xml:space="preserve">13/11/2016 a 13/11/2078</t>
  </si>
  <si>
    <t xml:space="preserve">http://www.congresooaxaca.gob.mx/legislatura/acuerdos/files/ALXIII_0058.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9</t>
    </r>
    <r>
      <rPr>
        <sz val="10"/>
        <rFont val="Arial"/>
        <family val="2"/>
      </rPr>
      <t xml:space="preserve"> DEL ÍNDICE DE LA COMISIÓN PERMANENTE DE ATENCIÓN A MOVIMIENTOS SOCIALES, POR NO TENER MATERIA NI VIGENCIA EN LA ACTUALIDAD.</t>
    </r>
  </si>
  <si>
    <t xml:space="preserve">13/11/2016 a 13/11/2079</t>
  </si>
  <si>
    <t xml:space="preserve">Se exhorta a la Comisión Nacional Forestal en el Estado </t>
  </si>
  <si>
    <t xml:space="preserve">http://www.congresooaxaca.gob.mx/legislatura/acuerdos/files/ALXIII_0059.pdf</t>
  </si>
  <si>
    <r>
      <rPr>
        <sz val="10"/>
        <rFont val="Arial"/>
        <family val="2"/>
      </rPr>
      <t xml:space="preserve">LA SEXAGÉSIMA TERCERA LEGISLATURA DEL HONORABLE CONGRESO DEL ESTADO DE OAXACA,  </t>
    </r>
    <r>
      <rPr>
        <b val="true"/>
        <sz val="10"/>
        <color rgb="FF000000"/>
        <rFont val="Arial"/>
        <family val="2"/>
      </rPr>
      <t xml:space="preserve">EXHORTA A LA COMISIÓN NACIONAL FORESTAL EN EL ESTADO,</t>
    </r>
    <r>
      <rPr>
        <sz val="10"/>
        <rFont val="Arial"/>
        <family val="2"/>
      </rPr>
      <t xml:space="preserve"> ASÍ COMO A LA COMISIÓN ESTATAL FORESTAL, PARA QUE EN EL MARCO DE UNA COORDINACIÓN INSTITUCIONAL, SE INTENSIFIQUEN LAS CAMPAÑAS SOBRE EL MANEJO INTEGRAL DEL FUEGO, PARA LA PREVENCIÓN DE INCENDIOS FORESTALES EN TODO EL TERRITORIO OAXAQUEÑO.</t>
    </r>
    <r>
      <rPr>
        <b val="true"/>
        <sz val="10"/>
        <color rgb="FFFF0000"/>
        <rFont val="Arial"/>
        <family val="2"/>
      </rPr>
      <t xml:space="preserve"> </t>
    </r>
  </si>
  <si>
    <t xml:space="preserve">13/11/2016 a 13/11/2080</t>
  </si>
  <si>
    <t xml:space="preserve">http://www.congresooaxaca.gob.mx/legislatura/acuerdos/files/ALXIII_0060.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DE ESTADO,</t>
    </r>
    <r>
      <rPr>
        <sz val="10"/>
        <rFont val="Arial"/>
        <family val="2"/>
      </rPr>
      <t xml:space="preserve"> PARA QUE EN EJERCICIO DE SUS ATRIBUCIONES, CONVOQUE DE MANERA INMEDIATA, LA INSTALACIÓN DEL CONSEJO PARA LOS DERECHOS DE LAS PERSONAS CON DISCAPACIDAD. </t>
    </r>
  </si>
  <si>
    <t xml:space="preserve">13/11/2016 a 13/11/2081</t>
  </si>
  <si>
    <t xml:space="preserve">Se exhorta a la Delegación Estatal de la Procuraduría General de la República</t>
  </si>
  <si>
    <t xml:space="preserve">http://www.congresooaxaca.gob.mx/legislatura/acuerdos/files/ALXIII_0061.pdf</t>
  </si>
  <si>
    <r>
      <rPr>
        <sz val="10"/>
        <rFont val="Arial"/>
        <family val="2"/>
      </rPr>
      <t xml:space="preserve">LA SEXAGÉSIMA TERCERA LEGISLATURA DEL HONORABLE CONGRESO DEL ESTADO DE OAXACA, </t>
    </r>
    <r>
      <rPr>
        <b val="true"/>
        <sz val="10"/>
        <color rgb="FF000000"/>
        <rFont val="Arial"/>
        <family val="2"/>
      </rPr>
      <t xml:space="preserve">EXHORTA A LA DELEGACIÓN ESTATAL DE LA PROCURADURÍA GENERAL DE LA REPÚBLICA </t>
    </r>
    <r>
      <rPr>
        <sz val="10"/>
        <rFont val="Arial"/>
        <family val="2"/>
      </rPr>
      <t xml:space="preserve">Y A LA SUBGERENCIA REGIONAL SUR DE PETRÓLEOS MEXICANOS, A EFECTO DE QUE IMPLEMENTEN MAYORES ACCIONES DE PREVENCIÓN Y SEGUIMIENTO DE LOS DELITOS COMETIDOS POR EL ROBO DE HIDROCARBUROS. </t>
    </r>
  </si>
  <si>
    <t xml:space="preserve">13/11/2016 a 13/11/2082</t>
  </si>
  <si>
    <t xml:space="preserve">http://www.congresooaxaca.gob.mx/legislatura/acuerdos/files/ALXIII_0062.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DEL ESTADO,</t>
    </r>
    <r>
      <rPr>
        <sz val="10"/>
        <rFont val="Arial"/>
        <family val="2"/>
      </rPr>
      <t xml:space="preserve"> A INSTALAR EL CONSEJO PARA EL DESARROLLO METROPOLITANO O SU EQUIVALENTE, SUS COMITÉS TÉCNICOS Y LOS FIDEICOMISOS CORRESPONDIENTES A LA ZONA METROPOLITANA DE OAXACA, </t>
    </r>
    <r>
      <rPr>
        <b val="true"/>
        <sz val="10"/>
        <color rgb="FF000000"/>
        <rFont val="Arial"/>
        <family val="2"/>
      </rPr>
      <t xml:space="preserve">PARA COADYUVAR EN LA ASIGNACIÓN, APLICACIÓN, SEGUIMIENTO, EVALUACIÓN,</t>
    </r>
    <r>
      <rPr>
        <sz val="10"/>
        <rFont val="Arial"/>
        <family val="2"/>
      </rPr>
      <t xml:space="preserve"> RENDICIÓN DE CUENTAS Y TRANSPARENCIA DE LOS RECURSOS DEL FONDO METROPOLITANO. ASÍ MISMO PARA QUE SE LLEVEN A CABO CAPACITACIONES A MUNICIPIOS Y NÚCLEOS AGRARIOS DE LA ZONA METROPOLITANA DE OAXACA, CON EL OBJETIVO DE GARANTIZAR LA VIABILIDAD DE PROYECTOS PRIORITARIOS PARA EL DESARROLLO SUSTENTABLE. </t>
    </r>
  </si>
  <si>
    <t xml:space="preserve">13/11/2016 a 13/11/2083</t>
  </si>
  <si>
    <t xml:space="preserve">http://www.congresooaxaca.gob.mx/legislatura/acuerdos/files/ALXIII_0063.pdf</t>
  </si>
  <si>
    <r>
      <rPr>
        <sz val="10"/>
        <rFont val="Arial"/>
        <family val="2"/>
      </rPr>
      <t xml:space="preserve">LA SEXAGÉSIMA TERCERA LEGISLATURA DEL HONORABLE CONGRESO DEL ESTADO DE OAXACA, ARCHIVO DEL</t>
    </r>
    <r>
      <rPr>
        <b val="true"/>
        <sz val="10"/>
        <color rgb="FF000000"/>
        <rFont val="Arial"/>
        <family val="2"/>
      </rPr>
      <t xml:space="preserve"> EXPEDIENTE NÚMERO 36 </t>
    </r>
    <r>
      <rPr>
        <sz val="10"/>
        <rFont val="Arial"/>
        <family val="2"/>
      </rPr>
      <t xml:space="preserve">DEL ÍNDICE DE LA COMISIÓN PERMANENTE DE ADMINISTRACIÓN DE JUSTICIA, EN VIRTUD DE QUE HA QUEDADO SIN MATERIA.</t>
    </r>
  </si>
  <si>
    <t xml:space="preserve">13/11/2016 a 13/11/2084</t>
  </si>
  <si>
    <t xml:space="preserve">http://www.congresooaxaca.gob.mx/legislatura/acuerdos/files/ALXIII_0064.pdf</t>
  </si>
  <si>
    <r>
      <rPr>
        <sz val="10"/>
        <rFont val="Arial"/>
        <family val="2"/>
      </rPr>
      <t xml:space="preserve">LA SEXAGÉSIMA TERCERA LEGISLATURA DEL HONORABLE CONGRESO DEL ESTADO DE OAXACA, ARCHIVO DEL </t>
    </r>
    <r>
      <rPr>
        <b val="true"/>
        <sz val="10"/>
        <color rgb="FF000000"/>
        <rFont val="Arial"/>
        <family val="2"/>
      </rPr>
      <t xml:space="preserve">EXPEDIENTE NÚMERO 41 </t>
    </r>
    <r>
      <rPr>
        <sz val="10"/>
        <rFont val="Arial"/>
        <family val="2"/>
      </rPr>
      <t xml:space="preserve">DEL ÍNDICE DE LA COMISIÓN PERMANENTE DE ADMINISTRACIÓN DE JUSTICIA, EN VIRTUD DE QUE HA QUEDADO SIN MATERIA.</t>
    </r>
  </si>
  <si>
    <t xml:space="preserve">13/11/2016 a 13/11/2085</t>
  </si>
  <si>
    <t xml:space="preserve">http://www.congresooaxaca.gob.mx/legislatura/acuerdos/files/ALXIII_0065.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151, 393, 531, 592, 633, Y 763</t>
    </r>
    <r>
      <rPr>
        <sz val="10"/>
        <rFont val="Arial"/>
        <family val="2"/>
      </rPr>
      <t xml:space="preserve"> DEL ÍNDICE DE LA COMISIÓN PERMANENTE DE ADMINISTRACIÓN DE JUSTICIA, COMO ASUNTOS TOTALMENTE CONCLUIDOS, EN VIRTUD DE NO EXISTIR MATERIA DE ESTUDIO.</t>
    </r>
  </si>
  <si>
    <t xml:space="preserve">13/11/2016 a 13/11/2086</t>
  </si>
  <si>
    <t xml:space="preserve">http://www.congresooaxaca.gob.mx/legislatura/acuerdos/files/ALXIII_0066.pdf</t>
  </si>
  <si>
    <r>
      <rPr>
        <sz val="10"/>
        <rFont val="Arial"/>
        <family val="2"/>
      </rPr>
      <t xml:space="preserve">LA SEXAGÉSIMA TERCERA LEGISLATURA DEL HONORABLE CONGRESO DEL ESTADO DE OAXACA, ORDENA REMITIR COPIA DEL </t>
    </r>
    <r>
      <rPr>
        <b val="true"/>
        <sz val="10"/>
        <color rgb="FF000000"/>
        <rFont val="Arial"/>
        <family val="2"/>
      </rPr>
      <t xml:space="preserve">EXPEDIENTE NÚMERO 55</t>
    </r>
    <r>
      <rPr>
        <sz val="10"/>
        <rFont val="Arial"/>
        <family val="2"/>
      </rPr>
      <t xml:space="preserve"> DEL ÍNDICE DE LA COMISIÓN PERMANENTE DE ADMINISTRACIÓN DE JUSTICIA, A LA JUNTA DE COORDINACIÓN POLÍTICA, PARA QUE RESUELVA LO PROCEDENTE.</t>
    </r>
  </si>
  <si>
    <t xml:space="preserve">13/11/2016 a 13/11/2087</t>
  </si>
  <si>
    <t xml:space="preserve">http://www.congresooaxaca.gob.mx/legislatura/acuerdos/files/ALXIII_0067.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107, 131, 138, 144, 155, 156, 227, 280, 373, 433, 466, 475, 478, 519, 553 Y 687,</t>
    </r>
    <r>
      <rPr>
        <sz val="10"/>
        <rFont val="Arial"/>
        <family val="2"/>
      </rPr>
      <t xml:space="preserve"> DEL ÍNDICE DE LA COMISIÓN PERMANENTE DE GOBERNACIÓN DE LA SEXAGÉSIMA SEGUNDA LEGISLATURA, POR NO EXISTIR MATERIA DE ESTUDIO PARA SU CONSECUCIÓN Y DECLARARLOS TOTAL Y DEFINITIVAMENTE CONCLUIDOS.</t>
    </r>
  </si>
  <si>
    <t xml:space="preserve">13/11/2016 a 13/11/2088</t>
  </si>
  <si>
    <t xml:space="preserve">http://www.congresooaxaca.gob.mx/legislatura/acuerdos/files/ALXIII_0068.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489, 530, 538, 570, 714 Y 716, </t>
    </r>
    <r>
      <rPr>
        <sz val="10"/>
        <rFont val="Arial"/>
        <family val="2"/>
      </rPr>
      <t xml:space="preserve">DEL ÍNDICE DE LA COMISIÓN PERMANENTE DE GOBERNACIÓN, POR NO EXISTIR MATERIA DE ESTUDIO PARA SU CONSECUCIÓN Y DECLARARLOS TOTAL Y DEFINITIVAMENTE CONCLUIDOS.</t>
    </r>
  </si>
  <si>
    <t xml:space="preserve">13/11/2016 a 13/11/2089</t>
  </si>
  <si>
    <t xml:space="preserve">http://www.congresooaxaca.gob.mx/legislatura/acuerdos/files/ALXIII_0069.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78, 87, 94, 95, 105, 174, 251, 318, 324, 340, 350, 351, 421, 434, 446, 453, 484, 498, 642, 688 Y 690,</t>
    </r>
    <r>
      <rPr>
        <sz val="10"/>
        <rFont val="Arial"/>
        <family val="2"/>
      </rPr>
      <t xml:space="preserve"> DEL ÍNDICE DE LA COMISIÓN PERMANENTE DE GOBERNACIÓN, POR NO EXISTIR MATERIA DE ESTUDIO PARA SU CONSECUCIÓN Y DECLARARLOS TOTAL Y DEFINITIVAMENTE CONCLUIDOS.</t>
    </r>
  </si>
  <si>
    <t xml:space="preserve">13/11/2016 a 13/11/2090</t>
  </si>
  <si>
    <t xml:space="preserve">http://www.congresooaxaca.gob.mx/legislatura/acuerdos/files/ALXIII_0070.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236, 609, 613, 621, 646, 657, 658, 681, 682, 712 Y 721, </t>
    </r>
    <r>
      <rPr>
        <sz val="10"/>
        <rFont val="Arial"/>
        <family val="2"/>
      </rPr>
      <t xml:space="preserve">DEL ÍNDICE DE LA COMISIÓN PERMANENTE DE GOBERNACIÓN, POR NO EXISTIR MATERIA DE ESTUDIO PARA SU CONSECUCIÓN Y DECLARARLOS TOTAL Y DEFINITIVAMENTE CONCLUIDOS.</t>
    </r>
  </si>
  <si>
    <t xml:space="preserve">13/11/2016 a 13/11/2091</t>
  </si>
  <si>
    <t xml:space="preserve">http://www.congresooaxaca.gob.mx/legislatura/acuerdos/files/ALXIII_0071.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28, 55, 109, 137, 145 Y 154, </t>
    </r>
    <r>
      <rPr>
        <sz val="10"/>
        <rFont val="Arial"/>
        <family val="2"/>
      </rPr>
      <t xml:space="preserve">DEL ÍNDICE DE LA COMISIÓN PERMANENTE DE GOBERNACIÓN, POR NO EXISTIR MATERIA DE ESTUDIO PARA SU CONSECUCIÓN Y DECLARARLOS TOTAL Y DEFINITIVAMENTE CONCLUIDOS.</t>
    </r>
  </si>
  <si>
    <t xml:space="preserve">13/11/2016 a 13/11/2092</t>
  </si>
  <si>
    <t xml:space="preserve">http://www.congresooaxaca.gob.mx/legislatura/acuerdos/files/ALXIII_0072.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111, 197, 245 Y 248, </t>
    </r>
    <r>
      <rPr>
        <sz val="10"/>
        <rFont val="Arial"/>
        <family val="2"/>
      </rPr>
      <t xml:space="preserve">DEL ÍNDICE DE LA COMISIÓN PERMANENTE DE GOBERNACIÓN, POR NO EXISTIR MATERIA DE ESTUDIO PARA SU CONSECUCIÓN Y DECLARARLOS TOTAL Y DEFINITIVAMENTE CONCLUIDOS.</t>
    </r>
  </si>
  <si>
    <t xml:space="preserve">13/11/2016 a 13/11/2093</t>
  </si>
  <si>
    <t xml:space="preserve">http://www.congresooaxaca.gob.mx/legislatura/acuerdos/files/ALXIII_0073.pdf</t>
  </si>
  <si>
    <r>
      <rPr>
        <sz val="10"/>
        <rFont val="Arial"/>
        <family val="2"/>
      </rPr>
      <t xml:space="preserve">LA SEXAGÉSIMA TERCERA LEGISLATURA DEL HONORABLE CONGRESO DEL ESTADO DE OAXACA, ORDENA EL ARCHIVO DEL </t>
    </r>
    <r>
      <rPr>
        <b val="true"/>
        <sz val="10"/>
        <color rgb="FF000000"/>
        <rFont val="Arial"/>
        <family val="2"/>
      </rPr>
      <t xml:space="preserve">EXPEDIENTE NÚMERO CPG/002/2016,</t>
    </r>
    <r>
      <rPr>
        <sz val="10"/>
        <rFont val="Arial"/>
        <family val="2"/>
      </rPr>
      <t xml:space="preserve"> DEL ÍNDICE DE LA COMISIÓN PERMANENTE DE GOBERNACIÓN, POR NO EXISTIR MATERIA DE ESTUDIO PARA SU CONSECUCIÓN Y DECLARARLO TOTAL Y DEFINITIVAMENTE CONCLUIDO.</t>
    </r>
  </si>
  <si>
    <t xml:space="preserve">13/11/2016 a 13/11/2094</t>
  </si>
  <si>
    <t xml:space="preserve">http://www.congresooaxaca.gob.mx/legislatura/acuerdos/files/ALXIII_0074.pdf</t>
  </si>
  <si>
    <r>
      <rPr>
        <sz val="10"/>
        <rFont val="Arial"/>
        <family val="2"/>
      </rPr>
      <t xml:space="preserve">LA SEXAGÉSIMA TERCERA LEGISLATURA DEL HONORABLE CONGRESO DEL ESTADO DE OAXACA, ORDENA EL ARCHIVO DEL </t>
    </r>
    <r>
      <rPr>
        <b val="true"/>
        <sz val="10"/>
        <color rgb="FF000000"/>
        <rFont val="Arial"/>
        <family val="2"/>
      </rPr>
      <t xml:space="preserve">EXPEDIENTE NÚMERO CPG/006/2016, </t>
    </r>
    <r>
      <rPr>
        <sz val="10"/>
        <rFont val="Arial"/>
        <family val="2"/>
      </rPr>
      <t xml:space="preserve">DEL ÍNDICE DE LA COMISIÓN PERMANENTE DE GOBERNACIÓN, POR NO EXISTIR MATERIA DE ESTUDIO PARA SU CONSECUCIÓN Y DECLARARLO TOTAL Y DEFINITIVAMENTE CONCLUIDO.</t>
    </r>
  </si>
  <si>
    <t xml:space="preserve">13/11/2016 a 13/11/2095</t>
  </si>
  <si>
    <t xml:space="preserve">http://www.congresooaxaca.gob.mx/legislatura/acuerdos/files/ALXIII_0075.pdf</t>
  </si>
  <si>
    <r>
      <rPr>
        <sz val="10"/>
        <rFont val="Arial"/>
        <family val="2"/>
      </rPr>
      <t xml:space="preserve">LA SEXAGÉSIMA TERCERA LEGISLATURA DEL HONORABLE CONGRESO DEL ESTADO DE OAXACA, DECLARAN PRECLUIDOS LOS </t>
    </r>
    <r>
      <rPr>
        <b val="true"/>
        <sz val="10"/>
        <color rgb="FF000000"/>
        <rFont val="Arial"/>
        <family val="2"/>
      </rPr>
      <t xml:space="preserve">EXPEDIENTES NÚMEROS 2, 3, 4, 5, 6, 7, 8, 9, 10, 12, 13, 14, 15, 16, 17, 18, 20, 21, 22, 23, 24, 25, 26, 27, 28, 29, 30, 32, 36, Y 37, </t>
    </r>
    <r>
      <rPr>
        <sz val="10"/>
        <rFont val="Arial"/>
        <family val="2"/>
      </rPr>
      <t xml:space="preserve">CORRESPONDIENTES A LA SEXAGÉSIMA SEGUNDA LEGISLATURA CONSTITUCIONAL DEL ESTADO, Y SE ORDENA SU ARCHIVO COMO TOTAL Y DEFINITIVAMENTE CONCLUIDOS.</t>
    </r>
  </si>
  <si>
    <t xml:space="preserve">13/11/2016 a 13/11/2096</t>
  </si>
  <si>
    <t xml:space="preserve">http://www.congresooaxaca.gob.mx/legislatura/acuerdos/files/ALXIII_0076.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 425, 632, 634, 636, 653 Y 787 </t>
    </r>
    <r>
      <rPr>
        <sz val="10"/>
        <rFont val="Arial"/>
        <family val="2"/>
      </rPr>
      <t xml:space="preserve">DEL ÍNDICE DE LA COMISIÓN PERMANENTE DE ADMINISTRACIÓN DE JUSTICIA; Y DE LOS EXPEDIENTES NÚMEROS </t>
    </r>
    <r>
      <rPr>
        <b val="true"/>
        <sz val="10"/>
        <color rgb="FF000000"/>
        <rFont val="Arial"/>
        <family val="2"/>
      </rPr>
      <t xml:space="preserve">171, 173, 174 Y 177</t>
    </r>
    <r>
      <rPr>
        <sz val="10"/>
        <rFont val="Arial"/>
        <family val="2"/>
      </rPr>
      <t xml:space="preserve"> DEL ÍNDICE DE LA COMISIÓN PERMANENTE DE IGUALDAD DE GÉNERO, COMO ASUNTOS TOTALMENTE CONCLUIDOS, EN VIRTUD DE NO EXISTIR MATERIA DE ESTUDIO.</t>
    </r>
  </si>
  <si>
    <t xml:space="preserve">13/11/2016 a 13/11/2097</t>
  </si>
  <si>
    <t xml:space="preserve">Se exhorta al Consejo de la Judicatura Federal </t>
  </si>
  <si>
    <t xml:space="preserve">http://www.congresooaxaca.gob.mx/legislatura/acuerdos/files/ALXIII_0077.pdf</t>
  </si>
  <si>
    <r>
      <rPr>
        <sz val="10"/>
        <rFont val="Arial"/>
        <family val="2"/>
      </rPr>
      <t xml:space="preserve">LA SEXAGÉSIMA TERCERA LEGISLATURA DEL HONORABLE CONGRESO DEL ESTADO DE OAXACA,</t>
    </r>
    <r>
      <rPr>
        <b val="true"/>
        <sz val="10"/>
        <color rgb="FF000000"/>
        <rFont val="Arial"/>
        <family val="2"/>
      </rPr>
      <t xml:space="preserve"> EXHORTA RESPETUOSAMENTE AL CONSEJO DE LA JUDICATURA FEDERAL</t>
    </r>
    <r>
      <rPr>
        <sz val="10"/>
        <rFont val="Arial"/>
        <family val="2"/>
      </rPr>
      <t xml:space="preserve">,  PARA QUE ANALICE LA VIABILIDAD PARA LA CREACIÓN DE UN JUZGADO DE DISTRITO CON SEDE EN TUXTEPEC, OAXACA; ATENDIENDO AL PRINCIPIO DE EXPEDITEZ Y EL DERECHO HUMANO DE ACCESO A LA JUSTICIA. </t>
    </r>
  </si>
  <si>
    <t xml:space="preserve">13/11/2016 a 13/11/2098</t>
  </si>
  <si>
    <t xml:space="preserve">Se exhorta a la Comisión Nacional para el Desarrollo de los Pueblos Indígenas </t>
  </si>
  <si>
    <t xml:space="preserve">http://www.congresooaxaca.gob.mx/legislatura/acuerdos/files/ALXIII_0078.pdf</t>
  </si>
  <si>
    <r>
      <rPr>
        <sz val="10"/>
        <rFont val="Arial"/>
        <family val="2"/>
      </rPr>
      <t xml:space="preserve">LA SEXAGÉSIMA TERCERA LEGISLATURA DEL HONORABLE CONGRESO DEL ESTADO DE OAXACA, </t>
    </r>
    <r>
      <rPr>
        <b val="true"/>
        <sz val="10"/>
        <color rgb="FF000000"/>
        <rFont val="Arial"/>
        <family val="2"/>
      </rPr>
      <t xml:space="preserve">EXHORTA A LA COMISIÓN NACIONAL PARA EL DESARROLLO DE LOS PUEBLOS INDÍGENAS,</t>
    </r>
    <r>
      <rPr>
        <sz val="10"/>
        <rFont val="Arial"/>
        <family val="2"/>
      </rPr>
      <t xml:space="preserve"> A QUE REALICE PROGRAMAS DE CAPACITACIÓN, TENDIENTES A ESPECIALIZAR A TRADUCTORES DE LENGUAS INDÍGENAS, CON EL PROPÓSITO DE GARANTIZAR EL PLENO ACCESO A LA JUSTICIA, PROGRAMAS Y SERVICIOS PÚBLICOS A LA POBLACIÓN INDÍGENA. </t>
    </r>
  </si>
  <si>
    <t xml:space="preserve">13/11/2016 a 13/11/2099</t>
  </si>
  <si>
    <t xml:space="preserve">http://www.congresooaxaca.gob.mx/legislatura/acuerdos/files/ALXIII_0079.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65</t>
    </r>
    <r>
      <rPr>
        <sz val="10"/>
        <rFont val="Arial"/>
        <family val="2"/>
      </rPr>
      <t xml:space="preserve"> DEL ÍNDICE DE LA COMISIÓN PERMANENTE DE ADMINISTRACIÓN DE JUSTICIA COMO ASUNTO TOTALMENTE CONCLUIDO, EN VIRTUD DE NO EXISTIR MATERIA DE ESTUDIO.
</t>
    </r>
  </si>
  <si>
    <t xml:space="preserve">13/11/2016 a 13/11/2100</t>
  </si>
  <si>
    <t xml:space="preserve">http://www.congresooaxaca.gob.mx/legislatura/acuerdos/files/ALXIII_0080.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 10, 13, 17, 120, 361, 405 Y 581</t>
    </r>
    <r>
      <rPr>
        <sz val="10"/>
        <rFont val="Arial"/>
        <family val="2"/>
      </rPr>
      <t xml:space="preserve"> DEL ÍNDICE DE LA COMISIÓN PERMANENTE DE ADMINISTRACIÓN DE JUSTICIA COMO ASUNTOS TOTALMENTE CONCLUIDOS, EN VIRTUD DE  NO EXISTIR MATERIA DE ESTUDIO.</t>
    </r>
  </si>
  <si>
    <t xml:space="preserve">13/11/2016 a 13/11/2101</t>
  </si>
  <si>
    <t xml:space="preserve">http://www.congresooaxaca.gob.mx/legislatura/acuerdos/files/ALXIII_0081.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 132, 366, 414 Y 493 </t>
    </r>
    <r>
      <rPr>
        <sz val="10"/>
        <rFont val="Arial"/>
        <family val="2"/>
      </rPr>
      <t xml:space="preserve">DEL ÍNDICE DE LA COMISIÓN PERMANENTE DE ADMINISTRACIÓN DE JUSTICIA COMO ASUNTOS TOTALMENTE CONCLUIDOS, EN VIRTUD DE  NO EXISTIR MATERIA DE ESTUDIO.</t>
    </r>
  </si>
  <si>
    <t xml:space="preserve">13/11/2016 a 13/11/2102</t>
  </si>
  <si>
    <t xml:space="preserve">http://www.congresooaxaca.gob.mx/legislatura/acuerdos/files/ALXIII_0082.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62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03</t>
  </si>
  <si>
    <t xml:space="preserve">http://www.congresooaxaca.gob.mx/legislatura/acuerdos/files/ALXIII_0083.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57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
</t>
    </r>
  </si>
  <si>
    <t xml:space="preserve">13/11/2016 a 13/11/2104</t>
  </si>
  <si>
    <t xml:space="preserve">http://www.congresooaxaca.gob.mx/legislatura/acuerdos/files/ALXIII_0084.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48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05</t>
  </si>
  <si>
    <t xml:space="preserve">http://www.congresooaxaca.gob.mx/legislatura/acuerdos/files/ALXIII_0085.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43</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
</t>
    </r>
  </si>
  <si>
    <t xml:space="preserve">13/11/2016 a 13/11/2106</t>
  </si>
  <si>
    <t xml:space="preserve">http://www.congresooaxaca.gob.mx/legislatura/acuerdos/files/ALXIII_0086.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42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07</t>
  </si>
  <si>
    <t xml:space="preserve">http://www.congresooaxaca.gob.mx/legislatura/acuerdos/files/ALXIII_0087.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41</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08</t>
  </si>
  <si>
    <t xml:space="preserve">http://www.congresooaxaca.gob.mx/legislatura/acuerdos/files/ALXIII_0088.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37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09</t>
  </si>
  <si>
    <t xml:space="preserve">http://www.congresooaxaca.gob.mx/legislatura/acuerdos/files/ALXIII_0089.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34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10</t>
  </si>
  <si>
    <t xml:space="preserve">http://www.congresooaxaca.gob.mx/legislatura/acuerdos/files/ALXIII_0090.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30</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11</t>
  </si>
  <si>
    <t xml:space="preserve">http://www.congresooaxaca.gob.mx/legislatura/acuerdos/files/ALXIII_0091.pdf</t>
  </si>
  <si>
    <r>
      <rPr>
        <sz val="10"/>
        <rFont val="Arial"/>
        <family val="2"/>
      </rPr>
      <t xml:space="preserve">LA SEXAGÉSIMA TERCERA LEGISLATURA DEL HONORABLE CONGRESO DEL ESTADO DE OAXACA, DECLARA QUE EN EL</t>
    </r>
    <r>
      <rPr>
        <b val="true"/>
        <sz val="10"/>
        <color rgb="FF000000"/>
        <rFont val="Arial"/>
        <family val="2"/>
      </rPr>
      <t xml:space="preserve"> EXPEDIENTE NÚMERO 2327</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12</t>
  </si>
  <si>
    <t xml:space="preserve">http://www.congresooaxaca.gob.mx/legislatura/acuerdos/files/ALXIII_0092.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26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13</t>
  </si>
  <si>
    <t xml:space="preserve">http://www.congresooaxaca.gob.mx/legislatura/acuerdos/files/ALXIII_0093.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18</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14</t>
  </si>
  <si>
    <t xml:space="preserve">http://www.congresooaxaca.gob.mx/legislatura/acuerdos/files/ALXIII_0094.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13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15</t>
  </si>
  <si>
    <t xml:space="preserve">http://www.congresooaxaca.gob.mx/legislatura/acuerdos/files/ALXIII_0095.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07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16</t>
  </si>
  <si>
    <t xml:space="preserve">http://www.congresooaxaca.gob.mx/legislatura/acuerdos/files/ALXIII_0096.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303</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17</t>
  </si>
  <si>
    <t xml:space="preserve">http://www.congresooaxaca.gob.mx/legislatura/acuerdos/files/ALXIII_0097.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277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18</t>
  </si>
  <si>
    <t xml:space="preserve">http://www.congresooaxaca.gob.mx/legislatura/acuerdos/files/ALXIII_0098.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278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19</t>
  </si>
  <si>
    <t xml:space="preserve">http://www.congresooaxaca.gob.mx/legislatura/acuerdos/files/ALXIII_0099.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273</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20</t>
  </si>
  <si>
    <t xml:space="preserve">http://www.congresooaxaca.gob.mx/legislatura/acuerdos/files/ALXIII_0100.pdf</t>
  </si>
  <si>
    <r>
      <rPr>
        <sz val="10"/>
        <rFont val="Arial"/>
        <family val="2"/>
      </rPr>
      <t xml:space="preserve">LA SEXAGÉSIMA TERCERA LEGISLATURA DEL HONORABLE CONGRESO DEL ESTADO DE OAXACA, DECLARA QUE EN EL</t>
    </r>
    <r>
      <rPr>
        <b val="true"/>
        <sz val="10"/>
        <color rgb="FF000000"/>
        <rFont val="Arial"/>
        <family val="2"/>
      </rPr>
      <t xml:space="preserve"> EXPEDIENTE NÚMERO 2207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21</t>
  </si>
  <si>
    <t xml:space="preserve">http://www.congresooaxaca.gob.mx/legislatura/acuerdos/files/ALXIII_0101.pdf</t>
  </si>
  <si>
    <r>
      <rPr>
        <sz val="10"/>
        <rFont val="Arial"/>
        <family val="2"/>
      </rPr>
      <t xml:space="preserve">LA SEXAGÉSIMA TERCERA LEGISLATURA DEL HONORABLE CONGRESO DEL ESTADO DE OAXACA, DECLARA QUE EN EL</t>
    </r>
    <r>
      <rPr>
        <b val="true"/>
        <sz val="10"/>
        <color rgb="FF000000"/>
        <rFont val="Arial"/>
        <family val="2"/>
      </rPr>
      <t xml:space="preserve"> EXPEDIENTE NÚMERO 2171</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22</t>
  </si>
  <si>
    <t xml:space="preserve">http://www.congresooaxaca.gob.mx/legislatura/acuerdos/files/ALXIII_0102.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2056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23</t>
  </si>
  <si>
    <t xml:space="preserve">http://www.congresooaxaca.gob.mx/legislatura/acuerdos/files/ALXIII_0103.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1986</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24</t>
  </si>
  <si>
    <t xml:space="preserve">http://www.congresooaxaca.gob.mx/legislatura/acuerdos/files/ALXIII_0104.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1959</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25</t>
  </si>
  <si>
    <t xml:space="preserve">http://www.congresooaxaca.gob.mx/legislatura/acuerdos/files/ALXIII_0105.pdf</t>
  </si>
  <si>
    <r>
      <rPr>
        <sz val="10"/>
        <rFont val="Arial"/>
        <family val="2"/>
      </rPr>
      <t xml:space="preserve">LA SEXAGÉSIMA TERCERA LEGISLATURA DEL HONORABLE CONGRESO DEL ESTADO DE OAXACA,  DECLARA QUE EN EL</t>
    </r>
    <r>
      <rPr>
        <b val="true"/>
        <sz val="10"/>
        <color rgb="FF000000"/>
        <rFont val="Arial"/>
        <family val="2"/>
      </rPr>
      <t xml:space="preserve"> EXPEDIENTE NÚMERO 1945</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26</t>
  </si>
  <si>
    <t xml:space="preserve">http://www.congresooaxaca.gob.mx/legislatura/acuerdos/files/ALXIII_0106.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1921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27</t>
  </si>
  <si>
    <t xml:space="preserve">http://www.congresooaxaca.gob.mx/legislatura/acuerdos/files/ALXIII_0107.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1917</t>
    </r>
    <r>
      <rPr>
        <sz val="10"/>
        <rFont val="Arial"/>
        <family val="2"/>
      </rPr>
      <t xml:space="preserve"> 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28</t>
  </si>
  <si>
    <t xml:space="preserve">http://www.congresooaxaca.gob.mx/legislatura/acuerdos/files/ALXIII_0108.pdf</t>
  </si>
  <si>
    <r>
      <rPr>
        <sz val="10"/>
        <rFont val="Arial"/>
        <family val="2"/>
      </rPr>
      <t xml:space="preserve">LA SEXAGÉSIMA TERCERA LEGISLATURA DEL HONORABLE CONGRESO DEL ESTADO DE OAXACA, DECLARA QUE EN EL </t>
    </r>
    <r>
      <rPr>
        <b val="true"/>
        <sz val="10"/>
        <color rgb="FF000000"/>
        <rFont val="Arial"/>
        <family val="2"/>
      </rPr>
      <t xml:space="preserve">EXPEDIENTE NÚMERO 1897 </t>
    </r>
    <r>
      <rPr>
        <sz val="10"/>
        <rFont val="Arial"/>
        <family val="2"/>
      </rPr>
      <t xml:space="preserve">DEL ÍNDICE DE LA COMISIÓN PERMANENTE DE VIGILANCIA DE LA AUDITORÍA SUPERIOR DEL ESTADO DE LA SEXAGÉSIMA SEGUNDA LEGISLATURA CONSTITUCIONAL, HA OPERADO LA PRECLUSIÓN Y COMO CONSECUENCIA DE ELLO SE LE TIENE COMO ASUNTO TOTAL Y DEFINITIVAMENTE CONCLUIDO, ORDENÁNDOSE SU ARCHIVO CORRESPONDIENTE.</t>
    </r>
  </si>
  <si>
    <t xml:space="preserve">13/11/2016 a 13/11/2129</t>
  </si>
  <si>
    <t xml:space="preserve">http://www.congresooaxaca.gob.mx/legislatura/acuerdos/files/ALXIII_0109.pdf</t>
  </si>
  <si>
    <r>
      <rPr>
        <sz val="10"/>
        <rFont val="Arial"/>
        <family val="2"/>
      </rPr>
      <t xml:space="preserve">LA SEXAGÉSIMA TERCERA LEGISLATURA DEL HONORABLE CONGRESO DEL ESTADO DE OAXACA, ORDENA EL ARCHIVO Y CONCLUSIÓN DE LOS</t>
    </r>
    <r>
      <rPr>
        <b val="true"/>
        <sz val="10"/>
        <color rgb="FF000000"/>
        <rFont val="Arial"/>
        <family val="2"/>
      </rPr>
      <t xml:space="preserve"> EXPEDIENTES NÚMEROS 41, 42, 46, 47, 48, 49, 51, 52, 55, 57, 63, 64, 70, 75 Y 78</t>
    </r>
    <r>
      <rPr>
        <sz val="10"/>
        <rFont val="Arial"/>
        <family val="2"/>
      </rPr>
      <t xml:space="preserve"> ACUMULADOS DEL ÍNDICE DE LA COMISIÓN PERMANENTE DE IGUALDAD DE GÉNERO, TOMANDO EN CUENTA QUE LOS ASUNTOS FUERON PLANTEADOS A LA COMISIÓN ANTERIOR Y QUE NO GENERÓ PRONUNCIAMIENTO O ADHESIÓN, RESULTA INOPORTUNO E IMPROCEDENTE EFECTUAR DECLARATORIA AL RESPECTO.</t>
    </r>
  </si>
  <si>
    <t xml:space="preserve">13/11/2016 a 13/11/2130</t>
  </si>
  <si>
    <t xml:space="preserve">http://www.congresooaxaca.gob.mx/legislatura/acuerdos/files/ALXIII_0110.pdf</t>
  </si>
  <si>
    <r>
      <rPr>
        <sz val="10"/>
        <rFont val="Arial"/>
        <family val="2"/>
      </rPr>
      <t xml:space="preserve">LA SEXAGÉSIMA TERCERA LEGISLATURA DEL HONORABLE CONGRESO DEL ESTADO DE OAXACA, ORDENA EL ARCHIVO Y CONCLUSIÓN DE LOS </t>
    </r>
    <r>
      <rPr>
        <b val="true"/>
        <sz val="10"/>
        <color rgb="FF000000"/>
        <rFont val="Arial"/>
        <family val="2"/>
      </rPr>
      <t xml:space="preserve">EXPEDIENTES NÚMEROS 79, 81, 82, 83, 84, 91, 92, 104, 106, 107, 115, 116, 117, 118 Y 122 </t>
    </r>
    <r>
      <rPr>
        <sz val="10"/>
        <rFont val="Arial"/>
        <family val="2"/>
      </rPr>
      <t xml:space="preserve">ACUMULADOS DEL ÍNDICE DE LA COMISIÓN PERMANENTE DE IGUALDAD DE GÉNERO, TOMANDO EN CUENTA QUE LOS ASUNTOS FUERON PLANTEADOS A LA COMISIÓN ANTERIOR Y QUE NO GENERÓ PRONUNCIAMIENTO O ADHESIÓN, RESULTA INOPORTUNO E IMPROCEDENTE EFECTUAR DECLARATORIA AL RESPECTO.</t>
    </r>
  </si>
  <si>
    <t xml:space="preserve">13/11/2016 a 13/11/2131</t>
  </si>
  <si>
    <t xml:space="preserve">http://www.congresooaxaca.gob.mx/legislatura/acuerdos/files/ALXIII_0111.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S 2 Y 17 </t>
    </r>
    <r>
      <rPr>
        <sz val="10"/>
        <rFont val="Arial"/>
        <family val="2"/>
      </rPr>
      <t xml:space="preserve">DE LA SEXAGÉSIMA PRIMERA LEGISLATURA DEL ÍNDICE DE LA COMISIÓN PERMANENTE DE PESCA, COMO ASUNTOS TOTALMENTE CONCLUIDOS, EN VIRTUD DEL CONSIDERANDO CUARTO EN EL QUE SE DETERMINA QUE RESULTA INOPORTUNO E IMPROCEDENTE EFECTUAR DECLARATORIA AL RESPECTO AL TRATARSE DE ASUNTOS QUE FUERON PLANTEADOS Y QUE QUEDARON PENDIENTES PARA SU RESOLUCIÓN EN LA SEXAGÉSIMA PRIMERA LEGISLATURA.</t>
    </r>
  </si>
  <si>
    <t xml:space="preserve">13/11/2016 a 13/11/2132</t>
  </si>
  <si>
    <t xml:space="preserve">http://www.congresooaxaca.gob.mx/legislatura/acuerdos/files/ALXIII_0112.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S 2, 3, 4, 5, 7, 8, 9, Y 11 </t>
    </r>
    <r>
      <rPr>
        <sz val="10"/>
        <rFont val="Arial"/>
        <family val="2"/>
      </rPr>
      <t xml:space="preserve">DE LA SEXAGÉSIMA SEGUNDA LEGISLATURA DEL ÍNDICE DE LA COMISIÓN PERMANENTE DE PESCA, COMO ASUNTOS TOTALMENTE CONCLUIDOS, EN VIRTUD DEL CONSIDERANDO CUARTO EN EL QUE SE DETERMINA QUE RESULTA INOPORTUNO E IMPROCEDENTE EFECTUAR DECLARATORIA AL RESPECTO AL TRATARSE DE ASUNTOS QUE FUERON PLANTEADOS Y QUE QUEDARON PENDIENTES PARA SU RESOLUCIÓN EN LA SEXAGÉSIMA SEGUNDA LEGISLATURA.</t>
    </r>
  </si>
  <si>
    <t xml:space="preserve">13/11/2016 a 13/11/2133</t>
  </si>
  <si>
    <t xml:space="preserve">http://www.congresooaxaca.gob.mx/legislatura/acuerdos/files/ALXIII_0113.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 10 Y 12</t>
    </r>
    <r>
      <rPr>
        <sz val="10"/>
        <rFont val="Arial"/>
        <family val="2"/>
      </rPr>
      <t xml:space="preserve"> DEL ÍNDICE DE LA COMISIÓN PERMANENTE DE ASUNTOS METROPOLITANOS, COMO ASUNTOS TOTAL Y DEFINITIVAMENTE CONCLUIDOS, EN VIRTUD DE QUE HA QUEDADO SIN MATERIA.</t>
    </r>
  </si>
  <si>
    <t xml:space="preserve">13/11/2016 a 13/11/2134</t>
  </si>
  <si>
    <t xml:space="preserve">http://www.congresooaxaca.gob.mx/legislatura/acuerdos/files/ALXIII_0114.pdf</t>
  </si>
  <si>
    <r>
      <rPr>
        <sz val="10"/>
        <rFont val="Arial"/>
        <family val="2"/>
      </rPr>
      <t xml:space="preserve">LA SEXAGÉSIMA TERCERA LEGISLATURA DEL HONORABLE CONGRESO DEL ESTADO DE OAXACA, ORDENA EL ARCHIVO DEL </t>
    </r>
    <r>
      <rPr>
        <b val="true"/>
        <sz val="10"/>
        <color rgb="FF000000"/>
        <rFont val="Arial"/>
        <family val="2"/>
      </rPr>
      <t xml:space="preserve">EXPEDIENTE NÚMERO 11</t>
    </r>
    <r>
      <rPr>
        <sz val="10"/>
        <rFont val="Arial"/>
        <family val="2"/>
      </rPr>
      <t xml:space="preserve"> DEL ÍNDICE DE LA COMISIÓN PERMANENTE DE ASUNTOS METROPOLITANOS</t>
    </r>
  </si>
  <si>
    <t xml:space="preserve">13/11/2016 a 13/11/2135</t>
  </si>
  <si>
    <t xml:space="preserve">http://www.congresooaxaca.gob.mx/legislatura/acuerdos/files/ALXIII_0115.pdf</t>
  </si>
  <si>
    <r>
      <rPr>
        <sz val="10"/>
        <rFont val="Arial"/>
        <family val="2"/>
      </rPr>
      <t xml:space="preserve">LA SEXAGÉSIMA TERCERA LEGISLATURA DEL HONORABLE CONGRESO DEL ESTADO DE OAXACA, ORDENA EL ARCHIVO DEL </t>
    </r>
    <r>
      <rPr>
        <b val="true"/>
        <sz val="10"/>
        <color rgb="FF000000"/>
        <rFont val="Arial"/>
        <family val="2"/>
      </rPr>
      <t xml:space="preserve">EXPEDIENTE NÚMERO 9 </t>
    </r>
    <r>
      <rPr>
        <sz val="10"/>
        <rFont val="Arial"/>
        <family val="2"/>
      </rPr>
      <t xml:space="preserve">DEL ÍNDICE DE LA COMISIÓN PERMANENTE DE ASUNTOS METROPOLITANOS, Y DEL </t>
    </r>
    <r>
      <rPr>
        <b val="true"/>
        <sz val="10"/>
        <color rgb="FF000000"/>
        <rFont val="Arial"/>
        <family val="2"/>
      </rPr>
      <t xml:space="preserve">EXPEDIENTE NÚMERO 477</t>
    </r>
    <r>
      <rPr>
        <sz val="10"/>
        <rFont val="Arial"/>
        <family val="2"/>
      </rPr>
      <t xml:space="preserve"> DEL ÍNDICE DE LA COMISIÓN PERMANENTE DE ADMINISTRACIÓN DE JUSTICIA.</t>
    </r>
  </si>
  <si>
    <t xml:space="preserve">13/11/2016 a 13/11/2136</t>
  </si>
  <si>
    <t xml:space="preserve">http://www.congresooaxaca.gob.mx/legislatura/acuerdos/files/ALXIII_0116.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1, 2, 3, 4, 5, 6 Y 7</t>
    </r>
    <r>
      <rPr>
        <sz val="10"/>
        <rFont val="Arial"/>
        <family val="2"/>
      </rPr>
      <t xml:space="preserve"> DEL ÍNDICE DE LA COMISIÓN PERMANENTE INSTRUCTORA, COMO ASUNTOS CONCLUIDOS.</t>
    </r>
  </si>
  <si>
    <t xml:space="preserve">13/11/2016 a 13/11/2137</t>
  </si>
  <si>
    <t xml:space="preserve">http://www.congresooaxaca.gob.mx/legislatura/acuerdos/files/ALXIII_0117.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9, 10, 11, 13, 15, 94, 237 Y 276</t>
    </r>
    <r>
      <rPr>
        <sz val="10"/>
        <rFont val="Arial"/>
        <family val="2"/>
      </rPr>
      <t xml:space="preserve"> DEL ÍNDICE DE LA COMISIÓN PERMANENTE INSTRUCTORA, COMO ASUNTOS CONCLUIDOS.</t>
    </r>
  </si>
  <si>
    <t xml:space="preserve">13/11/2016 a 13/11/2138</t>
  </si>
  <si>
    <t xml:space="preserve">http://www.congresooaxaca.gob.mx/legislatura/acuerdos/files/ALXIII_0118.pdf</t>
  </si>
  <si>
    <r>
      <rPr>
        <sz val="10"/>
        <rFont val="Arial"/>
        <family val="2"/>
      </rPr>
      <t xml:space="preserve">LA SEXAGÉSIMA TERCERA LEGISLATURA DEL HONORABLE CONGRESO DEL ESTADO DE OAXACA, ORDENA EL ARCHIVO DEL </t>
    </r>
    <r>
      <rPr>
        <b val="true"/>
        <sz val="10"/>
        <color rgb="FF000000"/>
        <rFont val="Arial"/>
        <family val="2"/>
      </rPr>
      <t xml:space="preserve">EXPEDIENTE NÚMERO 8 </t>
    </r>
    <r>
      <rPr>
        <sz val="10"/>
        <rFont val="Arial"/>
        <family val="2"/>
      </rPr>
      <t xml:space="preserve">DEL ÍNDICE DE LA COMISIÓN PERMANENTE INSTRUCTORA, COMO ASUNTO CONCLUIDO.</t>
    </r>
  </si>
  <si>
    <t xml:space="preserve">13/11/2016 a 13/11/2139</t>
  </si>
  <si>
    <t xml:space="preserve">Se confirma como procedente la toma de protesta del regidor de asuntos indígenas </t>
  </si>
  <si>
    <t xml:space="preserve">http://www.congresooaxaca.gob.mx/legislatura/acuerdos/files/ALXIII_0119.pdf</t>
  </si>
  <si>
    <r>
      <rPr>
        <sz val="10"/>
        <rFont val="Arial"/>
        <family val="2"/>
      </rPr>
      <t xml:space="preserve">LA SEXAGÉSIMA TERCERA LEGISLATURA DEL HONORABLE CONGRESO DEL ESTADO LIBRE Y SOBERANO DE OAXACA, CONFIRMA QUE ES PROCEDENTE LA TOMA DE </t>
    </r>
    <r>
      <rPr>
        <b val="true"/>
        <sz val="10"/>
        <color rgb="FF000000"/>
        <rFont val="Arial"/>
        <family val="2"/>
      </rPr>
      <t xml:space="preserve">PROTESTA DEL CIUDADANO RAFAEL LANDIZ RAMOS, </t>
    </r>
    <r>
      <rPr>
        <sz val="10"/>
        <rFont val="Arial"/>
        <family val="2"/>
      </rPr>
      <t xml:space="preserve">PARA QUE ASUMA EL CARGO DE REGIDOR DE ASUNTOS INDÍGENAS DEL HONORABLE AYUNTAMIENTO DE</t>
    </r>
    <r>
      <rPr>
        <b val="true"/>
        <sz val="10"/>
        <color rgb="FF000000"/>
        <rFont val="Arial"/>
        <family val="2"/>
      </rPr>
      <t xml:space="preserve"> SAN BLAS ATEMPA,</t>
    </r>
    <r>
      <rPr>
        <sz val="10"/>
        <rFont val="Arial"/>
        <family val="2"/>
      </rPr>
      <t xml:space="preserve"> OAXACA.</t>
    </r>
  </si>
  <si>
    <t xml:space="preserve">13/11/2016 a 13/11/2140</t>
  </si>
  <si>
    <t xml:space="preserve">http://www.congresooaxaca.gob.mx/legislatura/acuerdos/files/ALXIII_0120.pdf</t>
  </si>
  <si>
    <r>
      <rPr>
        <sz val="10"/>
        <rFont val="Arial"/>
        <family val="2"/>
      </rPr>
      <t xml:space="preserve">LA SEXAGÉSIMA TERCERA LEGISLATURA DEL HONORABLE CONGRESO DEL ESTADO DE OAXACA, ORDENA EL ARCHIVO DEL </t>
    </r>
    <r>
      <rPr>
        <b val="true"/>
        <sz val="10"/>
        <color rgb="FF000000"/>
        <rFont val="Arial"/>
        <family val="2"/>
      </rPr>
      <t xml:space="preserve">EXPEDIENTE NÚMERO CPG/003/2016, </t>
    </r>
    <r>
      <rPr>
        <sz val="10"/>
        <rFont val="Arial"/>
        <family val="2"/>
      </rPr>
      <t xml:space="preserve">DEL ÍNDICE DE LA COMISIÓN PERMANENTE DE GOBERNACIÓN, POR NO EXISTIR MATERIA DE ESTUDIO PARA SU CONSECUCIÓN Y DECLARARLO COMO TOTAL Y DEFINITIVAMENTE CONCLUIDO.</t>
    </r>
  </si>
  <si>
    <t xml:space="preserve">13/11/2016 a 13/11/2141</t>
  </si>
  <si>
    <t xml:space="preserve">http://www.congresooaxaca.gob.mx/legislatura/acuerdos/files/ALXIII_0121.pdf</t>
  </si>
  <si>
    <r>
      <rPr>
        <sz val="10"/>
        <rFont val="Arial"/>
        <family val="2"/>
      </rPr>
      <t xml:space="preserve">LA SEXAGÉSIMA TERCERA LEGISLATURA DEL HONORABLE CONGRESO DEL ESTADO DE OAXACA, ORDENA EL ARCHIVO DEL </t>
    </r>
    <r>
      <rPr>
        <b val="true"/>
        <sz val="10"/>
        <color rgb="FF000000"/>
        <rFont val="Arial"/>
        <family val="2"/>
      </rPr>
      <t xml:space="preserve">EXPEDIENTE NÚMERO CPG/005/2016,</t>
    </r>
    <r>
      <rPr>
        <sz val="10"/>
        <rFont val="Arial"/>
        <family val="2"/>
      </rPr>
      <t xml:space="preserve"> DEL ÍNDICE DE LA COMISIÓN PERMANENTE DE GOBERNACIÓN, POR NO EXISTIR MATERIA DE ESTUDIO PARA SU CONSECUCIÓN Y DECLARARLO COMO TOTAL Y DEFINITIVAMENTE CONCLUIDO.</t>
    </r>
  </si>
  <si>
    <t xml:space="preserve">13/11/2016 a 13/11/2142</t>
  </si>
  <si>
    <t xml:space="preserve">http://www.congresooaxaca.gob.mx/legislatura/acuerdos/files/ALXIII_0122.pdf</t>
  </si>
  <si>
    <r>
      <rPr>
        <sz val="10"/>
        <rFont val="Arial"/>
        <family val="2"/>
      </rPr>
      <t xml:space="preserve">LA SEXAGÉSIMA TERCERA LEGISLATURA DEL HONORABLE CONGRESO DEL ESTADO DE OAXACA, ORDENA EL ARCHIVO DEL </t>
    </r>
    <r>
      <rPr>
        <b val="true"/>
        <sz val="10"/>
        <color rgb="FF000000"/>
        <rFont val="Arial"/>
        <family val="2"/>
      </rPr>
      <t xml:space="preserve">EXPEDIENTE NÚMERO CPG/009/2016,</t>
    </r>
    <r>
      <rPr>
        <sz val="10"/>
        <rFont val="Arial"/>
        <family val="2"/>
      </rPr>
      <t xml:space="preserve"> DEL ÍNDICE DE LA COMISIÓN PERMANENTE DE GOBERNACIÓN, POR NO EXISTIR MATERIA DE ESTUDIO PARA SU CONSECUCIÓN Y DECLARARLO COMO TOTAL Y DEFINITIVAMENTE CONCLUIDO.</t>
    </r>
  </si>
  <si>
    <t xml:space="preserve">13/11/2016 a 13/11/2143</t>
  </si>
  <si>
    <t xml:space="preserve">http://www.congresooaxaca.gob.mx/legislatura/acuerdos/files/ALXIII_0123.pdf</t>
  </si>
  <si>
    <r>
      <rPr>
        <sz val="10"/>
        <rFont val="Arial"/>
        <family val="2"/>
      </rPr>
      <t xml:space="preserve">LA SEXAGÉSIMA TERCERA LEGISLATURA DEL HONORABLE CONGRESO DEL ESTADO DE OAXACA,  ORDENA EL ARCHIVO DE LOS</t>
    </r>
    <r>
      <rPr>
        <b val="true"/>
        <sz val="10"/>
        <color rgb="FF000000"/>
        <rFont val="Arial"/>
        <family val="2"/>
      </rPr>
      <t xml:space="preserve"> EXPEDIENTES NÚMEROS CPG/008/2016 Y CPG/026/2017,</t>
    </r>
    <r>
      <rPr>
        <sz val="10"/>
        <rFont val="Arial"/>
        <family val="2"/>
      </rPr>
      <t xml:space="preserve"> DEL ÍNDICE DE LA COMISIÓN PERMANENTE DE GOBERNACIÓN, POR NO EXISTIR MATERIA DE ESTUDIO PARA SU CONSECUCIÓN Y DECLARARLO COMO TOTAL Y DEFINITIVAMENTE CONCLUIDO.</t>
    </r>
  </si>
  <si>
    <t xml:space="preserve">13/11/2016 a 13/11/2144</t>
  </si>
  <si>
    <t xml:space="preserve">http://www.congresooaxaca.gob.mx/legislatura/acuerdos/files/ALXIII_0124.pdf</t>
  </si>
  <si>
    <r>
      <rPr>
        <sz val="10"/>
        <rFont val="Arial"/>
        <family val="2"/>
      </rPr>
      <t xml:space="preserve">LA SEXAGÉSIMA TERCERA LEGISLATURA DEL HONORABLE CONGRESO DEL ESTADO DE OAXACA, DECLARA QUE HA OPERADO LA PRECLUSIÓN DE LAS INICIATIVAS Y PUNTOS DE ACUERDO CONTENIDOS EN LOS</t>
    </r>
    <r>
      <rPr>
        <b val="true"/>
        <sz val="10"/>
        <color rgb="FF000000"/>
        <rFont val="Arial"/>
        <family val="2"/>
      </rPr>
      <t xml:space="preserve"> EXPEDIENTES NÚMEROS 2, 14, 15, 16, 23, 24, 25, 27, 36, 41, 42, 56 Y 57 </t>
    </r>
    <r>
      <rPr>
        <sz val="10"/>
        <rFont val="Arial"/>
        <family val="2"/>
      </rPr>
      <t xml:space="preserve">DEL ÍNDICE DE LA COMISIÓN PERMANENTE DE FORTALECIMIENTOS Y ASUNTOS MUNICIPALES DE LA SEXAGÉSIMA SEGUNDA LEGISLATURA CONSTITUCIONAL DEL ESTADO DE OAXACA, POR LO QUE SE ORDENA EL ARCHIVO DE LOS EXPEDIENTES INDICADOS, COMO ASUNTOS TOTALMENTE CONCLUIDOS.</t>
    </r>
  </si>
  <si>
    <t xml:space="preserve">13/11/2016 a 13/11/2145</t>
  </si>
  <si>
    <t xml:space="preserve">Se presenta Agenda Legislativa </t>
  </si>
  <si>
    <t xml:space="preserve">http://www.congresooaxaca.gob.mx/legislatura/acuerdos/files/ALXIII_0125.pdf</t>
  </si>
  <si>
    <r>
      <rPr>
        <sz val="10"/>
        <rFont val="Arial"/>
        <family val="2"/>
      </rPr>
      <t xml:space="preserve">LA SEXAGÉSIMA TERCERA LEGISLATURA DEL HONORABLE CONGRESO DEL ESTADO DE OAXACA, LA </t>
    </r>
    <r>
      <rPr>
        <b val="true"/>
        <sz val="10"/>
        <color rgb="FF000000"/>
        <rFont val="Arial"/>
        <family val="2"/>
      </rPr>
      <t xml:space="preserve">AGENDA LEGISLATIVA</t>
    </r>
    <r>
      <rPr>
        <sz val="10"/>
        <rFont val="Arial"/>
        <family val="2"/>
      </rPr>
      <t xml:space="preserve"> DE LA SEXAGÉSIMA TERCERA LEGISLATURA.</t>
    </r>
  </si>
  <si>
    <t xml:space="preserve">13/11/2016 a 13/11/2146</t>
  </si>
  <si>
    <t xml:space="preserve">Congreso Anual de Mujeres Oaxaqueñas</t>
  </si>
  <si>
    <t xml:space="preserve">http://www.congresooaxaca.gob.mx/legislatura/acuerdos/files/ALXIII_0126.pdf</t>
  </si>
  <si>
    <r>
      <rPr>
        <sz val="10"/>
        <rFont val="Arial"/>
        <family val="2"/>
      </rPr>
      <t xml:space="preserve">LA SEXAGÉSIMA TERCERA LEGISLATURA DEL HONORABLE CONGRESO DEL ESTADO DE OAXACA, EL </t>
    </r>
    <r>
      <rPr>
        <b val="true"/>
        <sz val="10"/>
        <color rgb="FF000000"/>
        <rFont val="Arial"/>
        <family val="2"/>
      </rPr>
      <t xml:space="preserve">CONGRESO ANUAL</t>
    </r>
    <r>
      <rPr>
        <sz val="10"/>
        <rFont val="Arial"/>
        <family val="2"/>
      </rPr>
      <t xml:space="preserve"> DE MUJERES OAXAQUEÑAS.</t>
    </r>
  </si>
  <si>
    <t xml:space="preserve">13/11/2016 a 13/11/2147</t>
  </si>
  <si>
    <t xml:space="preserve">Se exhorta a los Ayuntamientos para Generar los Espacios de Expresión y Dialogo</t>
  </si>
  <si>
    <t xml:space="preserve">http://www.congresooaxaca.gob.mx/legislatura/acuerdos/files/ALXIII_0127.pdf</t>
  </si>
  <si>
    <r>
      <rPr>
        <sz val="10"/>
        <rFont val="Arial"/>
        <family val="2"/>
      </rPr>
      <t xml:space="preserve">LA SEXAGÉSIMA TERCERA LEGISLATURA DEL HONORABLE CONGRESO DEL ESTADO DE OAXACA, EXHORTA A LOS </t>
    </r>
    <r>
      <rPr>
        <b val="true"/>
        <sz val="10"/>
        <color rgb="FF000000"/>
        <rFont val="Arial"/>
        <family val="2"/>
      </rPr>
      <t xml:space="preserve">AYUNTAMIENTOS, PARA GENERAR LOS ESPACIOS DE EXPRESIÓN Y DIALOGO,</t>
    </r>
    <r>
      <rPr>
        <sz val="10"/>
        <rFont val="Arial"/>
        <family val="2"/>
      </rPr>
      <t xml:space="preserve"> EN DONDE LOS JÓVENES PLASMEN SUS SENTIMIENTOS, IDEAS Y MENSAJES, A TRAVÉS DE ESPACIOS PÚBLICOS IDÓNEOS A FIN DE QUE HAGAN USO EFECTIVO DE SU CREATIVIDAD Y HABILIDADES, PARA LA CONSTRUCCIÓN DE COMUNIDADES PARTICIPATIVAS E INCLUYENTES. </t>
    </r>
  </si>
  <si>
    <t xml:space="preserve">13/11/2016 a 13/11/2148</t>
  </si>
  <si>
    <t xml:space="preserve">http://www.congresooaxaca.gob.mx/legislatura/acuerdos/files/ALXIII_0128.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DEL ESTADO,</t>
    </r>
    <r>
      <rPr>
        <sz val="10"/>
        <rFont val="Arial"/>
        <family val="2"/>
      </rPr>
      <t xml:space="preserve"> PARA QUE A LA BREVEDAD INSTRUYA AL JEFE DE LA UNIDAD DEL PERIÓDICO OFICIAL DEL GOBIERNO DEL ESTADO DE OAXACA, A QUE PUBLIQUE EN VERSIÓN IMPRESA Y DIGITAL LAS LEYES DE INGRESOS MUNICIPALES 2017, APROBADAS Y REMITIDAS PARA SU PUBLICACIÓN POR ESTA SEXAGÉSIMA TERCERA LEGISLATURA DEL CONGRESO DEL ESTADO. </t>
    </r>
  </si>
  <si>
    <t xml:space="preserve">13/11/2016 a 13/11/2149</t>
  </si>
  <si>
    <t xml:space="preserve">http://www.congresooaxaca.gob.mx/legislatura/acuerdos/files/ALXIII_0129.pdf</t>
  </si>
  <si>
    <r>
      <rPr>
        <sz val="10"/>
        <rFont val="Arial"/>
        <family val="2"/>
      </rPr>
      <t xml:space="preserve">LA SEXAGÉSIMA TERCERA LEGISLATURA DEL HONORABLE CONGRESO DEL ESTADO DE OAXACA, EXHORTA AL TITULAR DEL </t>
    </r>
    <r>
      <rPr>
        <b val="true"/>
        <sz val="10"/>
        <color rgb="FF000000"/>
        <rFont val="Arial"/>
        <family val="2"/>
      </rPr>
      <t xml:space="preserve">PODER EJECUTIVO DEL ESTADO DE OAXACA,</t>
    </r>
    <r>
      <rPr>
        <sz val="10"/>
        <rFont val="Arial"/>
        <family val="2"/>
      </rPr>
      <t xml:space="preserve"> PARA QUE A TRAVÉS DE LA SECRETARÍA DE TURISMO, SEAN INCLUIDOS LOS MUNICIPIOS DE SAN FELIPE </t>
    </r>
    <r>
      <rPr>
        <b val="true"/>
        <sz val="10"/>
        <color rgb="FF000000"/>
        <rFont val="Arial"/>
        <family val="2"/>
      </rPr>
      <t xml:space="preserve">JALAPA DE DÍAZ, SAN LUCAS OJITLAN Y SAN FELIPE USILA</t>
    </r>
    <r>
      <rPr>
        <sz val="10"/>
        <rFont val="Arial"/>
        <family val="2"/>
      </rPr>
      <t xml:space="preserve">, DENTRO DE LA DIFUSIÓN Y PROMOCIÓN DE LA RUTA TURÍSTICA CHINANTLA. </t>
    </r>
  </si>
  <si>
    <t xml:space="preserve">13/11/2016 a 13/11/2150</t>
  </si>
  <si>
    <t xml:space="preserve">http://www.congresooaxaca.gob.mx/legislatura/acuerdos/files/ALXIII_0130.pdf</t>
  </si>
  <si>
    <r>
      <rPr>
        <sz val="10"/>
        <rFont val="Arial"/>
        <family val="2"/>
      </rPr>
      <t xml:space="preserve">LA SEXAGÉSIMA TERCERA LEGISLATURA DEL HONORABLE CONGRESO DEL ESTADO DE OAXACA, </t>
    </r>
    <r>
      <rPr>
        <b val="true"/>
        <sz val="10"/>
        <color rgb="FF000000"/>
        <rFont val="Arial"/>
        <family val="2"/>
      </rPr>
      <t xml:space="preserve">EXHORTA AL GOBERNADOR CONSTITUCIONAL DEL ESTADO,</t>
    </r>
    <r>
      <rPr>
        <sz val="10"/>
        <rFont val="Arial"/>
        <family val="2"/>
      </rPr>
      <t xml:space="preserve"> PARA QUE POR CONDUCTO DE LA SECRETARÍA DE SEGURIDAD PÚBLICA, BRINDE LA SEGURIDAD NECESARIA A LAS AUTORIDADES MUNICIPALES ELECTAS Y A LA POBLACIÓN DE S</t>
    </r>
    <r>
      <rPr>
        <b val="true"/>
        <sz val="10"/>
        <color rgb="FF000000"/>
        <rFont val="Arial"/>
        <family val="2"/>
      </rPr>
      <t xml:space="preserve">ANTA MARÍA OZOLOTEPEC, MIAHUATLÁN</t>
    </r>
    <r>
      <rPr>
        <sz val="10"/>
        <rFont val="Arial"/>
        <family val="2"/>
      </rPr>
      <t xml:space="preserve">, ANTE LOS GRAVES ACONTECIMIENTOS QUE SE HAN SUSCITADO EN DICHO MUNICIPIO, DERIVADOS DE CONFLICTOS POST-ELECTORALES. DE IGUAL MANERA SE EXHORTA AL FISCAL GENERAL DEL ESTADO PARA QUE INVESTIGUE LOS HECHOS DELICTUOSOS QUE HAN OCURRIDO Y EJERCITE ACCIÓN PENAL EN CONTRA DE LOS RESPONSABLES. </t>
    </r>
  </si>
  <si>
    <t xml:space="preserve">13/11/2016 a 13/11/2151</t>
  </si>
  <si>
    <t xml:space="preserve">http://www.congresooaxaca.gob.mx/legislatura/acuerdos/files/ALXIII_0131.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ESTATAL, </t>
    </r>
    <r>
      <rPr>
        <sz val="10"/>
        <rFont val="Arial"/>
        <family val="2"/>
      </rPr>
      <t xml:space="preserve">ASÍ COMO AL TITULAR DE LA SECRETARÍA DEL MEDIO AMBIENTE, ENERGÍAS Y DESARROLLO SUSTENTABLE DEL ESTADO DE OAXACA, Y AL EJECUTIVO FEDERAL, A TRAVÉS DEL TITULAR DE LA SECRETARÍA DE MEDIO AMBIENTE Y RECURSOS NATURALES, PARA QUE SUSCRIBAN Y FIRMEN UN NUEVO CONVENIO DE COORDINACIÓN CON EL OBJETO DE FORTALECER LAS BASES PARA EL SEGUIMIENTO DEL PROGRAMA DE </t>
    </r>
    <r>
      <rPr>
        <b val="true"/>
        <sz val="10"/>
        <color rgb="FF000000"/>
        <rFont val="Arial"/>
        <family val="2"/>
      </rPr>
      <t xml:space="preserve">ORDENAMIENTO ECOLÓGICO REGIONAL</t>
    </r>
    <r>
      <rPr>
        <sz val="10"/>
        <rFont val="Arial"/>
        <family val="2"/>
      </rPr>
      <t xml:space="preserve"> DEL TERRITORIO DEL ESTADO DE OAXACA. </t>
    </r>
  </si>
  <si>
    <t xml:space="preserve">13/11/2016 a 13/11/2152</t>
  </si>
  <si>
    <t xml:space="preserve">Se exhorta al titular de la Fiscalía General de Justicia del Estado de Oaxaca</t>
  </si>
  <si>
    <t xml:space="preserve">http://www.congresooaxaca.gob.mx/legislatura/acuerdos/files/ALXIII_0132.pdf</t>
  </si>
  <si>
    <r>
      <rPr>
        <sz val="10"/>
        <rFont val="Arial"/>
        <family val="2"/>
      </rPr>
      <t xml:space="preserve">LA SEXAGÉSIMA TERCERA LEGISLATURA DEL HONORABLE CONGRESO DEL ESTADO DE OAXACA, E</t>
    </r>
    <r>
      <rPr>
        <b val="true"/>
        <sz val="10"/>
        <color rgb="FF000000"/>
        <rFont val="Arial"/>
        <family val="2"/>
      </rPr>
      <t xml:space="preserve">XHORTA AL TITULAR DE LA FISCALÍA GENERAL DE JUSTICIA DEL ESTADO DE OAXACA</t>
    </r>
    <r>
      <rPr>
        <sz val="10"/>
        <rFont val="Arial"/>
        <family val="2"/>
      </rPr>
      <t xml:space="preserve">, PARA QUE AGILICEN LAS INVESTIGACIONES DE LOS HECHOS OCURRIDOS EL PASADO 27 DE FEBRERO DEL AÑO 2017, EN EL</t>
    </r>
    <r>
      <rPr>
        <b val="true"/>
        <sz val="10"/>
        <color rgb="FF000000"/>
        <rFont val="Arial"/>
        <family val="2"/>
      </rPr>
      <t xml:space="preserve"> MUNICIPIO DE MATÍAS ROMERO AVENDAÑO, </t>
    </r>
    <r>
      <rPr>
        <sz val="10"/>
        <rFont val="Arial"/>
        <family val="2"/>
      </rPr>
      <t xml:space="preserve">PARA QUE SE DÉ CON EL PARADERO DEL CIUDADANO EDGAR ROMERO ÁLVAREZ, QUIEN EN ESTADO DE EBRIEDAD REALIZARA ACTOS EN PERJUICIO DE SU ESPOSA LA CIUDADANA JENNIFER ANTONIO CARRILLO. </t>
    </r>
  </si>
  <si>
    <t xml:space="preserve">13/11/2016 a 13/11/2153</t>
  </si>
  <si>
    <t xml:space="preserve">http://www.congresooaxaca.gob.mx/legislatura/acuerdos/files/ALXIII_0133.pdf</t>
  </si>
  <si>
    <r>
      <rPr>
        <sz val="10"/>
        <rFont val="Arial"/>
        <family val="2"/>
      </rPr>
      <t xml:space="preserve">LA SEXAGÉSIMA TERCERA LEGISLATURA DEL HONORABLE CONGRESO DEL ESTADO DE OAXACA,</t>
    </r>
    <r>
      <rPr>
        <b val="true"/>
        <sz val="10"/>
        <color rgb="FF000000"/>
        <rFont val="Arial"/>
        <family val="2"/>
      </rPr>
      <t xml:space="preserve"> EXHORTA AL GOBERNADOR DEL ESTADO DE OAXACA, </t>
    </r>
    <r>
      <rPr>
        <sz val="10"/>
        <rFont val="Arial"/>
        <family val="2"/>
      </rPr>
      <t xml:space="preserve">AL SECRETARIO DE DESARROLLO SOCIAL Y HUMANO DE OAXACA, A LA PRESIDENTA Y A LA DIRECTORA DEL SISTEMA ESTATAL PARA EL DESARROLLO INTEGRAL DE LA FAMILIA, PARA QUE A </t>
    </r>
    <r>
      <rPr>
        <b val="true"/>
        <sz val="10"/>
        <color rgb="FF000000"/>
        <rFont val="Arial"/>
        <family val="2"/>
      </rPr>
      <t xml:space="preserve">LA BREVEDAD Y EN CASO DE NO EXISTIR ALGUNA RAZÓN LEGAL QUE LO IMPIDA,</t>
    </r>
    <r>
      <rPr>
        <sz val="10"/>
        <rFont val="Arial"/>
        <family val="2"/>
      </rPr>
      <t xml:space="preserve"> PROCEDAN A REALIZAR LOS PAGOS ADEUDADOS A LAS PERSONAS BENEFICIADAS EN TODO EL ESTADO DE OAXACA, CON EL PROGRAMA BIENESTAR DE APOYO A PERSONAS CON DISCAPACIDAD. 
</t>
    </r>
  </si>
  <si>
    <t xml:space="preserve">13/11/2016 a 13/11/2154</t>
  </si>
  <si>
    <t xml:space="preserve">http://www.congresooaxaca.gob.mx/legislatura/acuerdos/files/ALXIII_0134.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DEL ESTADO </t>
    </r>
    <r>
      <rPr>
        <sz val="10"/>
        <rFont val="Arial"/>
        <family val="2"/>
      </rPr>
      <t xml:space="preserve">Y AL TITULAR DE LA SECRETARÍA DE DESARROLLO AGROPECUARIO, PESCA Y ACUACULTURA, PARA QUE SE DESTINE MONTO SUFICIENTE AL COMPONENTE DE PESCA EN LOS ANEXOS DE EJECUCIÓN DEL </t>
    </r>
    <r>
      <rPr>
        <b val="true"/>
        <sz val="10"/>
        <color rgb="FF000000"/>
        <rFont val="Arial"/>
        <family val="2"/>
      </rPr>
      <t xml:space="preserve">CONVENIO DE COORDINACIÓN DE LA SAGARPA,</t>
    </r>
    <r>
      <rPr>
        <sz val="10"/>
        <rFont val="Arial"/>
        <family val="2"/>
      </rPr>
      <t xml:space="preserve"> CON EL GOBIERNO DEL ESTADO DE OAXACA, PARA EL EJERCICIO FISCAL 2017, ASÍ MISMO SE GARANTICEN LAS APORTACIONES ESTATALES PARA ACCEDER A LOS RECURSOS DEL PROGRAMA DE FOMENTO A LA PRODUCTIVIDAD PESQUERA Y ACUÍCOLA.</t>
    </r>
  </si>
  <si>
    <t xml:space="preserve">13/11/2016 a 13/11/2155</t>
  </si>
  <si>
    <t xml:space="preserve">http://www.congresooaxaca.gob.mx/legislatura/acuerdos/files/ALXIII_0135.pdf</t>
  </si>
  <si>
    <r>
      <rPr>
        <sz val="10"/>
        <rFont val="Arial"/>
        <family val="2"/>
      </rPr>
      <t xml:space="preserve">LA SEXAGÉSIMA TERCERA LEGISLATURA DEL HONORABLE CONGRESO DEL ESTADO DE OAXACA, ORDENA EL ARCHIVO DE LOS</t>
    </r>
    <r>
      <rPr>
        <b val="true"/>
        <sz val="10"/>
        <color rgb="FF000000"/>
        <rFont val="Arial"/>
        <family val="2"/>
      </rPr>
      <t xml:space="preserve"> EXPEDIENTES NÚMEROS 1, 5, 16, 17, 19, 33, 37, 38, 43, 44, 45, 48, 50, 51, 58 Y 60 </t>
    </r>
    <r>
      <rPr>
        <sz val="10"/>
        <rFont val="Arial"/>
        <family val="2"/>
      </rPr>
      <t xml:space="preserve">DEL ÍNDICE DE LA COMISIÓN PERMANENTE DE TURISMO DE LA SEXAGÉSIMA SEGUNDA LEGISLATURA CONSTITUCIONAL DEL ESTADO DE OAXACA.</t>
    </r>
  </si>
  <si>
    <t xml:space="preserve">13/11/2016 a 13/11/2156</t>
  </si>
  <si>
    <t xml:space="preserve">http://www.congresooaxaca.gob.mx/legislatura/acuerdos/files/ALXIII_0136.pdf</t>
  </si>
  <si>
    <r>
      <rPr>
        <sz val="10"/>
        <rFont val="Arial"/>
        <family val="2"/>
      </rPr>
      <t xml:space="preserve">LA SEXAGÉSIMA TERCERA LEGISLATURA DEL HONORABLE CONGRESO DEL ESTADO DE OAXACA, ORDENA EL ARCHIVO DE LOS EXPEDIENTES NÚMEROS </t>
    </r>
    <r>
      <rPr>
        <b val="true"/>
        <sz val="10"/>
        <color rgb="FF000000"/>
        <rFont val="Arial"/>
        <family val="2"/>
      </rPr>
      <t xml:space="preserve">3, 4, 7, 9, 11, 15, 17, 18, 22, 24, 25, 26, 27, 30, 33, 35, 36, 37, 40, 41, 42, 43, 44, 46, 48, 50, 51, 52, 53, 54, 56, 57, 59, 60, 61, 63, 64, 65, 66, 69, 70, 73, 74, 75, 76, 77, 78, 79, 80, 81, 83, 84, 85, 88, 89, 90, 91, 92, 93, 94, 95, 96, 97, 98, 99, 100, 101, 102, 103, 104, 105, 106, 107, 108, 109, 110, 111, 112, 113, 114, 115, 116, 117, 118, 119, 120, 121, 122, 123, 124, 125, 126, 127, 128, 129, 130, 131, 132, 133, 134, 135, 136, 137, 138, 139, 140, 141, 142, 143, 144, 145, 146, 147, 148, 149, 150, 151, 152, 153, 154 Y 155,</t>
    </r>
    <r>
      <rPr>
        <sz val="10"/>
        <rFont val="Arial"/>
        <family val="2"/>
      </rPr>
      <t xml:space="preserve"> DEL ÍNDICE DE LA COMISIÓN PERMANENTE DE PROTECCIÓN CIUDADANA COMO ASUNTOS TOTAL Y DEFINITIVAMENTE CONCLUIDOS. </t>
    </r>
  </si>
  <si>
    <t xml:space="preserve">13/11/2016 a 13/11/2157</t>
  </si>
  <si>
    <t xml:space="preserve">http://www.congresooaxaca.gob.mx/legislatura/acuerdos/files/ALXIII_0137.pdf</t>
  </si>
  <si>
    <r>
      <rPr>
        <sz val="10"/>
        <rFont val="Arial"/>
        <family val="2"/>
      </rPr>
      <t xml:space="preserve">LA SEXAGÉSIMA TERCERA LEGISLATURA DEL HONORABLE CONGRESO DEL ESTADO DE OAXACA, DECLARA CONCLUIDO EL PRESENTE ASUNTOS Y ORDENA EL ARCHIVO DEFINITIVO DEL </t>
    </r>
    <r>
      <rPr>
        <b val="true"/>
        <sz val="10"/>
        <color rgb="FF000000"/>
        <rFont val="Arial"/>
        <family val="2"/>
      </rPr>
      <t xml:space="preserve">EXPEDIENTE NÚMERO 80 </t>
    </r>
    <r>
      <rPr>
        <sz val="10"/>
        <rFont val="Arial"/>
        <family val="2"/>
      </rPr>
      <t xml:space="preserve">DEL ÍNDICE DE LA COMISIÓN PERMANENTE DE ADMINISTRACIÓN DE JUSTICIA, EN VIRTUD DE HABER QUEDADO SIN MATERIA.</t>
    </r>
  </si>
  <si>
    <t xml:space="preserve">13/11/2016 a 13/11/2158</t>
  </si>
  <si>
    <t xml:space="preserve">http://www.congresooaxaca.gob.mx/legislatura/acuerdos/files/ALXIII_0138.pdf</t>
  </si>
  <si>
    <r>
      <rPr>
        <sz val="10"/>
        <rFont val="Arial"/>
        <family val="2"/>
      </rPr>
      <t xml:space="preserve">LA SEXAGÉSIMA TERCERA LEGISLATURA DEL HONORABLE CONGRESO DEL ESTADO DE OAXACA, DECLARA CONCLUIDO EL PRESENTE ASUNTOS Y ORDENA EL ARCHIVO DEFINITIVO DEL </t>
    </r>
    <r>
      <rPr>
        <b val="true"/>
        <sz val="10"/>
        <color rgb="FF000000"/>
        <rFont val="Arial"/>
        <family val="2"/>
      </rPr>
      <t xml:space="preserve">EXPEDIENTE NÚMERO 99 </t>
    </r>
    <r>
      <rPr>
        <sz val="10"/>
        <rFont val="Arial"/>
        <family val="2"/>
      </rPr>
      <t xml:space="preserve">DEL ÍNDICE DE LA COMISIÓN PERMANENTE DE ADMINISTRACIÓN DE JUSTICIA, EN VIRTUD DE HABER QUEDADO SIN MATERIA.</t>
    </r>
  </si>
  <si>
    <t xml:space="preserve">13/11/2016 a 13/11/2159</t>
  </si>
  <si>
    <t xml:space="preserve">http://www.congresooaxaca.gob.mx/legislatura/acuerdos/files/ALXIII_0139.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6, 8, 20, 21, 31, 56, 57, 65, 69, 70, 73, 78, 79, 81 Y 91 </t>
    </r>
    <r>
      <rPr>
        <sz val="10"/>
        <rFont val="Arial"/>
        <family val="2"/>
      </rPr>
      <t xml:space="preserve">DEL ÍNDICE DE LA COMISIÓN PERMANENTE DE ADMINISTRACIÓN DE JUSTICIA, TODA VEZ QUE SE TRATAN DE ASUNTOS QUE FUERON PLANTEADOS Y DE LOS CUALES TUVO CONOCIMIENTO LA SEXAGÉSIMA SEGUNDA LEGISLATURA.</t>
    </r>
  </si>
  <si>
    <t xml:space="preserve">13/11/2016 a 13/11/2160</t>
  </si>
  <si>
    <t xml:space="preserve">http://www.congresooaxaca.gob.mx/legislatura/acuerdos/files/ALXIII_0140.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107, 121, 127, 128, 129, 130, 136, 137, 138, 142, 153, 161, 175, 181 Y 188 </t>
    </r>
    <r>
      <rPr>
        <sz val="10"/>
        <rFont val="Arial"/>
        <family val="2"/>
      </rPr>
      <t xml:space="preserve">DEL ÍNDICE DE LA COMISIÓN PERMANENTE DE ADMINISTRACIÓN DE JUSTICIA, TODA VEZ QUE SE TRATAN DE ASUNTOS QUE FUERON PLANTEADOS Y DE LOS CUALES TUVO CONOCIMIENTO LA SEXAGÉSIMA SEGUNDA LEGISLATURA DEL ESTADO.</t>
    </r>
  </si>
  <si>
    <t xml:space="preserve">13/11/2016 a 13/11/2161</t>
  </si>
  <si>
    <t xml:space="preserve">http://www.congresooaxaca.gob.mx/legislatura/acuerdos/files/ALXIII_0141.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189, 191, 192, 198, 202, 212, 214, 215, 221, 222, 223, 224, 225 Y 228 </t>
    </r>
    <r>
      <rPr>
        <sz val="10"/>
        <rFont val="Arial"/>
        <family val="2"/>
      </rPr>
      <t xml:space="preserve">DEL ÍNDICE DE LA COMISIÓN PERMANENTE DE ADMINISTRACIÓN DE JUSTICIA, TODA VEZ QUE SE TRATAN DE ASUNTOS QUE FUERON PLANTEADOS Y DE LOS CUALES TUVO CONOCIMIENTO LA SEXAGÉSIMA SEGUNDA LEGISLATURA.</t>
    </r>
  </si>
  <si>
    <t xml:space="preserve">13/11/2016 a 13/11/2162</t>
  </si>
  <si>
    <t xml:space="preserve">http://www.congresooaxaca.gob.mx/legislatura/acuerdos/files/ALXIII_0142.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147, 309, 310, 311, 312, 313, 314, 349, 350, 384, 418 Y 617</t>
    </r>
    <r>
      <rPr>
        <sz val="10"/>
        <rFont val="Arial"/>
        <family val="2"/>
      </rPr>
      <t xml:space="preserve"> DEL ÍNDICE DE LA COMISIÓN PERMANENTE DE ADMINISTRACIÓN DE JUSTICIA Y DE LOS EXPEDIENTES NÚMEROS </t>
    </r>
    <r>
      <rPr>
        <b val="true"/>
        <sz val="10"/>
        <color rgb="FF000000"/>
        <rFont val="Arial"/>
        <family val="2"/>
      </rPr>
      <t xml:space="preserve">93, 94 Y 100</t>
    </r>
    <r>
      <rPr>
        <sz val="10"/>
        <rFont val="Arial"/>
        <family val="2"/>
      </rPr>
      <t xml:space="preserve"> DEL ÍNDICE DE LA COMISIÓN PERMANENTE DE IGUALDAD DE GÉNERO, COMO ASUNTOS TOTALMENTE CONCLUIDOS AL HABER QUEDADO SIN MATERIA.</t>
    </r>
  </si>
  <si>
    <t xml:space="preserve">13/11/2016 a 13/11/2163</t>
  </si>
  <si>
    <t xml:space="preserve">http://www.congresooaxaca.gob.mx/legislatura/acuerdos/files/ALXIII_0143.pdf</t>
  </si>
  <si>
    <r>
      <rPr>
        <sz val="10"/>
        <rFont val="Arial"/>
        <family val="2"/>
      </rPr>
      <t xml:space="preserve">LA SEXAGÉSIMA TERCERA LEGISLATURA DEL HONORABLE CONGRESO DEL ESTADO DE OAXACA, DECLARA CONCLUIDO EL PRESENTE ASUNTO Y ORDENA EL ARCHIVO DEFINITIVO DEL </t>
    </r>
    <r>
      <rPr>
        <b val="true"/>
        <sz val="10"/>
        <color rgb="FF000000"/>
        <rFont val="Arial"/>
        <family val="2"/>
      </rPr>
      <t xml:space="preserve">EXPEDIENTE NÚMERO 83 </t>
    </r>
    <r>
      <rPr>
        <sz val="10"/>
        <rFont val="Arial"/>
        <family val="2"/>
      </rPr>
      <t xml:space="preserve">DE LOS EXPEDIENTES RADICADOS EN LA COMISIÓN PERMANENTE DE ADMINISTRACIÓN DE JUSTICIA, Y EL </t>
    </r>
    <r>
      <rPr>
        <b val="true"/>
        <sz val="10"/>
        <color rgb="FF000000"/>
        <rFont val="Arial"/>
        <family val="2"/>
      </rPr>
      <t xml:space="preserve">NÚMERO 18 </t>
    </r>
    <r>
      <rPr>
        <sz val="10"/>
        <rFont val="Arial"/>
        <family val="2"/>
      </rPr>
      <t xml:space="preserve">DEL ÍNDICE DE LA COMISIÓN PERMANENTE DE IGUALDAD DE GÉNERO, EN VIRTUD DE QUE HA QUEDADO SIN MATERIA.</t>
    </r>
  </si>
  <si>
    <t xml:space="preserve">13/11/2016 a 13/11/2164</t>
  </si>
  <si>
    <t xml:space="preserve">Se establecen las condiciones para la integración de las mesas de trabajo </t>
  </si>
  <si>
    <t xml:space="preserve">http://www.congresooaxaca.gob.mx/legislatura/acuerdos/files/ALXIII_0146.pdf</t>
  </si>
  <si>
    <r>
      <rPr>
        <sz val="10"/>
        <rFont val="Arial"/>
        <family val="2"/>
      </rPr>
      <t xml:space="preserve">LA SEXAGÉSIMA TERCERA LEGISLATURA DEL HONORABLE CONGRESO DEL ESTADO DE OAXACA, </t>
    </r>
    <r>
      <rPr>
        <b val="true"/>
        <sz val="10"/>
        <color rgb="FF000000"/>
        <rFont val="Arial"/>
        <family val="2"/>
      </rPr>
      <t xml:space="preserve">ESTABLECEN LAS CONDICIONES PARA LA INTEGRACIÓN DE LAS MESAS DE TRABAJO,</t>
    </r>
    <r>
      <rPr>
        <sz val="10"/>
        <rFont val="Arial"/>
        <family val="2"/>
      </rPr>
      <t xml:space="preserve"> EN MATERIA DE DISCIPLINA FINANCIERA. </t>
    </r>
  </si>
  <si>
    <t xml:space="preserve">13/11/2016 a 13/11/2165</t>
  </si>
  <si>
    <t xml:space="preserve">http://www.congresooaxaca.gob.mx/legislatura/acuerdos/files/ALXIII_0147.pdf</t>
  </si>
  <si>
    <r>
      <rPr>
        <sz val="10"/>
        <rFont val="Arial"/>
        <family val="2"/>
      </rPr>
      <t xml:space="preserve">LA SEXAGÉSIMA TERCERA LEGISLATURA DEL HONORABLE CONGRESO DEL ESTADO DE OAXACA, </t>
    </r>
    <r>
      <rPr>
        <b val="true"/>
        <sz val="10"/>
        <color rgb="FF000000"/>
        <rFont val="Arial"/>
        <family val="2"/>
      </rPr>
      <t xml:space="preserve">ESTABLECEN LAS CONDICIONES PARA LA INTEGRACIÓN DE LAS MESAS DE TRABAJO,</t>
    </r>
    <r>
      <rPr>
        <sz val="10"/>
        <rFont val="Arial"/>
        <family val="2"/>
      </rPr>
      <t xml:space="preserve"> LA COMISIÓN DE ESTUDIOS LEGISLATIVOS.</t>
    </r>
  </si>
  <si>
    <t xml:space="preserve">13/11/2016 a 13/11/2166</t>
  </si>
  <si>
    <t xml:space="preserve">Se restructura la comisión permanente de Democracia Participativa </t>
  </si>
  <si>
    <t xml:space="preserve">http://www.congresooaxaca.gob.mx/legislatura/acuerdos/files/ALXIII_0148.pdf</t>
  </si>
  <si>
    <r>
      <rPr>
        <sz val="10"/>
        <rFont val="Arial"/>
        <family val="2"/>
      </rPr>
      <t xml:space="preserve">LA SEXAGÉSIMA TERCERA LEGISLATURA DEL HONORABLE CONGRESO DEL ESTADO DE OAXACA, </t>
    </r>
    <r>
      <rPr>
        <b val="true"/>
        <sz val="10"/>
        <color rgb="FF000000"/>
        <rFont val="Arial"/>
        <family val="2"/>
      </rPr>
      <t xml:space="preserve">RESTRUCTURA</t>
    </r>
    <r>
      <rPr>
        <sz val="10"/>
        <rFont val="Arial"/>
        <family val="2"/>
      </rPr>
      <t xml:space="preserve"> LA COMISIÓN PERMANENTE DE DEMOCRACIA PARTICIPATIVA CON IGUALDAD DE OPORTUNIDADES DE ESTA LEGISLATURA.</t>
    </r>
    <r>
      <rPr>
        <b val="true"/>
        <sz val="10"/>
        <color rgb="FFFF0000"/>
        <rFont val="Arial"/>
        <family val="2"/>
      </rPr>
      <t xml:space="preserve"> </t>
    </r>
  </si>
  <si>
    <t xml:space="preserve">13/11/2016 a 13/11/2167</t>
  </si>
  <si>
    <t xml:space="preserve">http://www.congresooaxaca.gob.mx/legislatura/acuerdos/files/ALXIII_0149.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DE ESTADO,</t>
    </r>
    <r>
      <rPr>
        <sz val="10"/>
        <rFont val="Arial"/>
        <family val="2"/>
      </rPr>
      <t xml:space="preserve"> PARA QUE A TRAVÉS DE LA SECRETARÍA DE LA MUJER OAXAQUEÑA, SE FORTALEZCAN LAS POLÍTICAS PÚBLICAS Y SE REALICEN ACCIONES INMEDIATAS EN TODO EL TERRITORIO OAXAQUEÑO, PARA PREVENIR LA VIOLENCIA Y DISCRIMINACIÓN CONTRA LA MUJER. </t>
    </r>
  </si>
  <si>
    <t xml:space="preserve">13/11/2016 a 13/11/2168</t>
  </si>
  <si>
    <t xml:space="preserve">http://www.congresooaxaca.gob.mx/legislatura/acuerdos/files/ALXIII_0150.pdf</t>
  </si>
  <si>
    <r>
      <rPr>
        <sz val="10"/>
        <rFont val="Arial"/>
        <family val="2"/>
      </rPr>
      <t xml:space="preserve">LA SEXAGÉSIMA TERCERA LEGISLATURA DEL HONORABLE CONGRESO DEL ESTADO DE OAXACA, </t>
    </r>
    <r>
      <rPr>
        <b val="true"/>
        <sz val="10"/>
        <color rgb="FF000000"/>
        <rFont val="Arial"/>
        <family val="2"/>
      </rPr>
      <t xml:space="preserve">EXHORTA</t>
    </r>
    <r>
      <rPr>
        <sz val="10"/>
        <rFont val="Arial"/>
        <family val="2"/>
      </rPr>
      <t xml:space="preserve"> AL TITULAR DEL PODER EJECUTIVO, PARA QUE INSTRUYA A LA </t>
    </r>
    <r>
      <rPr>
        <b val="true"/>
        <sz val="10"/>
        <color rgb="FF000000"/>
        <rFont val="Arial"/>
        <family val="2"/>
      </rPr>
      <t xml:space="preserve">SECRETARÍA DE LA MUJER, A LA FISCALÍA GENERAL DEL ESTADO Y A LA SECRETARÍA DE SEGURIDAD PÚBLICA</t>
    </r>
    <r>
      <rPr>
        <sz val="10"/>
        <rFont val="Arial"/>
        <family val="2"/>
      </rPr>
      <t xml:space="preserve">, PARA QUE CONJUNTAMENTE REALICEN UN PROGRAMA PARA ERRADICAR Y PREVENIR EL HOSTIGAMIENTO Y EL ACOSO SEXUAL EN LOS NIVELES DE SECUNDARIA, Y MEDIO SUPERIOR, PRINCIPALMENTE EN LOS MUNICIPIOS DE CONFORMIDAD INDÍGENA Y DE ALTA MARGINACIÓN. </t>
    </r>
  </si>
  <si>
    <t xml:space="preserve">13/11/2016 a 13/11/2169</t>
  </si>
  <si>
    <t xml:space="preserve">http://www.congresooaxaca.gob.mx/legislatura/acuerdos/files/ALXIII_0151.pdf</t>
  </si>
  <si>
    <r>
      <rPr>
        <sz val="10"/>
        <rFont val="Arial"/>
        <family val="2"/>
      </rPr>
      <t xml:space="preserve">LA SEXAGÉSIMA TERCERA LEGISLATURA DEL HONORABLE CONGRESO DEL ESTADO DE OAXACA, </t>
    </r>
    <r>
      <rPr>
        <b val="true"/>
        <sz val="10"/>
        <color rgb="FF000000"/>
        <rFont val="Arial"/>
        <family val="2"/>
      </rPr>
      <t xml:space="preserve">EXHORTA</t>
    </r>
    <r>
      <rPr>
        <sz val="10"/>
        <rFont val="Arial"/>
        <family val="2"/>
      </rPr>
      <t xml:space="preserve"> AL TITULAR DEL PODER EJECUTIVO FEDERAL,  AL TITULAR DEL PODER EJECUTIVO DEL ESTADO DE OAXACA, PARA QUE INSTRUYAN EN EL ÁMBITO DE SUS RESPECTIVAS ATRIBUCIONES, A LOS TITULARES DE </t>
    </r>
    <r>
      <rPr>
        <b val="true"/>
        <sz val="10"/>
        <color rgb="FF000000"/>
        <rFont val="Arial"/>
        <family val="2"/>
      </rPr>
      <t xml:space="preserve">LA SECRETARÍAS DE ECONOMÍA Y DESARROLLO SOCIAL EN EL ÁMBITO FEDERAL Y A LA SECRETARÍA GENERAL DE GOBIERNO, SECRETARÍA DE LAS CULTURAS Y ARTES DE OAXACA  Y  SECRETARÍA DE ASUNTOS INDÍGENAS </t>
    </r>
    <r>
      <rPr>
        <sz val="10"/>
        <rFont val="Arial"/>
        <family val="2"/>
      </rPr>
      <t xml:space="preserve">EN EL ÁMBITO LOCAL,  IMPLEMENTEN LAS ACCIONES NECESARIAS PARA LA PROTECCIÓN DE LA PROPIEDAD INTELECTUAL COLECTIVA Y EL REGISTRO DE DERECHOS DE LOS DISEÑOS TEXTILES DEL ARTE TEXTIL OAXAQUEÑO.</t>
    </r>
    <r>
      <rPr>
        <sz val="10"/>
        <color rgb="FFFF0000"/>
        <rFont val="Arial"/>
        <family val="2"/>
      </rPr>
      <t xml:space="preserve"> </t>
    </r>
  </si>
  <si>
    <t xml:space="preserve">13/11/2016 a 13/11/2170</t>
  </si>
  <si>
    <t xml:space="preserve">http://www.congresooaxaca.gob.mx/legislatura/acuerdos/files/ALXIII_0152.pdf</t>
  </si>
  <si>
    <r>
      <rPr>
        <sz val="10"/>
        <rFont val="Arial"/>
        <family val="2"/>
      </rPr>
      <t xml:space="preserve">LA SEXAGÉSIMA TERCERA LEGISLATURA DEL HONORABLE CONGRESO DEL ESTADO DE OAXACA, </t>
    </r>
    <r>
      <rPr>
        <b val="true"/>
        <sz val="10"/>
        <color rgb="FF000000"/>
        <rFont val="Arial"/>
        <family val="2"/>
      </rPr>
      <t xml:space="preserve">EXHORTA A LA SECRETARÍA DE HACIENDA Y CRÉDITO PÚBLICO </t>
    </r>
    <r>
      <rPr>
        <sz val="10"/>
        <rFont val="Arial"/>
        <family val="2"/>
      </rPr>
      <t xml:space="preserve">A LIBERAR LOS RECURSOS ECONÓMICOS AUTORIZADOS EN EL PEF 2017, A FAVOR DE LA COMISIÓN NACIONAL DE ACUACULTURA Y PESCA, PARA CONCLUIR EL DRAGADO DEL CANAL DE LAGUNA PASTORÍA, UBICADA EN  CERRO HERMOSOS, CHACAHUA, SAN PEDRO TUTUTEPEC, OAXACA, ASÍ COMO CONCLUIR LAS DOS ESCOLLERAS COMPROMETIDAS CON LOS PESCADORES DE LA ZONA. </t>
    </r>
  </si>
  <si>
    <t xml:space="preserve">13/11/2016 a 13/11/2171</t>
  </si>
  <si>
    <t xml:space="preserve">http://www.congresooaxaca.gob.mx/legislatura/acuerdos/files/ALXIII_0153.pdf</t>
  </si>
  <si>
    <r>
      <rPr>
        <sz val="10"/>
        <rFont val="Arial"/>
        <family val="2"/>
      </rPr>
      <t xml:space="preserve">LA SEXAGÉSIMA TERCERA LEGISLATURA DEL HONORABLE CONGRESO DEL ESTADO DE OAXACA, ORDENA EL ARCHIVO DE LOS EXPEDIENTES NÚMEROS </t>
    </r>
    <r>
      <rPr>
        <b val="true"/>
        <sz val="10"/>
        <color rgb="FF000000"/>
        <rFont val="Arial"/>
        <family val="2"/>
      </rPr>
      <t xml:space="preserve">306, 307, 308, 320, 321, 332, 335, 336, 340, 341, 343, 353, 355, 356 Y 368 </t>
    </r>
    <r>
      <rPr>
        <sz val="10"/>
        <rFont val="Arial"/>
        <family val="2"/>
      </rPr>
      <t xml:space="preserve">DEL ÍNDICE DE LA COMISIÓN PERMANENTE DE ADMINISTRACIÓN DE JUSTICIA TODA VEZ QUE SE TRATAN DE ASUNTOS QUE FUERON PLANTEADOS Y DE LOS CUALES TUVO CONOCIMIENTO LA SEXAGÉSIMA SEGUNDA LEGISLATURA.</t>
    </r>
  </si>
  <si>
    <t xml:space="preserve">13/11/2016 a 13/11/2172</t>
  </si>
  <si>
    <t xml:space="preserve">http://www.congresooaxaca.gob.mx/legislatura/acuerdos/files/ALXIII_0154.pdf</t>
  </si>
  <si>
    <r>
      <rPr>
        <sz val="10"/>
        <rFont val="Arial"/>
        <family val="2"/>
      </rPr>
      <t xml:space="preserve">LA SEXAGÉSIMA TERCERA LEGISLATURA DEL HONORABLE CONGRESO DEL ESTADO DE OAXACA,  ORDENA EL ARCHIVO DE LOS EXPEDIENTES NÚMEROS </t>
    </r>
    <r>
      <rPr>
        <b val="true"/>
        <sz val="10"/>
        <color rgb="FF000000"/>
        <rFont val="Arial"/>
        <family val="2"/>
      </rPr>
      <t xml:space="preserve">259, 260, 268, 270, 275, 278, 282, 285, 286, 292, 293, 295, 296, 304, Y 305</t>
    </r>
    <r>
      <rPr>
        <sz val="10"/>
        <rFont val="Arial"/>
        <family val="2"/>
      </rPr>
      <t xml:space="preserve"> DEL ÍNDICE DE LA COMISIÓN PERMANENTE DE ADMINISTRACIÓN DE JUSTICIA TODA VEZ QUE SE TRATAN DE ASUNTOS QUE FUERON PLANTEADOS Y DE LOS CUALES TUVO CONOCIMIENTO LA SEXAGÉSIMA SEGUNDA LEGISLATURA.</t>
    </r>
  </si>
  <si>
    <t xml:space="preserve">13/11/2016 a 13/11/2173</t>
  </si>
  <si>
    <t xml:space="preserve">http://www.congresooaxaca.gob.mx/legislatura/acuerdos/files/ALXIII_0155.pdf</t>
  </si>
  <si>
    <r>
      <rPr>
        <sz val="10"/>
        <rFont val="Arial"/>
        <family val="2"/>
      </rPr>
      <t xml:space="preserve">LA SEXAGÉSIMA TERCERA LEGISLATURA DEL HONORABLE CONGRESO DEL ESTADO DE OAXACA, ORDENA EL ARCHIVO DE LOS EXPEDIENTES NÚMEROS </t>
    </r>
    <r>
      <rPr>
        <b val="true"/>
        <sz val="10"/>
        <color rgb="FF000000"/>
        <rFont val="Arial"/>
        <family val="2"/>
      </rPr>
      <t xml:space="preserve">229, 230, 231, 233, 236, 237, 238, 242, 243, 244, 246, 248, 249, 250 Y 257</t>
    </r>
    <r>
      <rPr>
        <sz val="10"/>
        <rFont val="Arial"/>
        <family val="2"/>
      </rPr>
      <t xml:space="preserve"> DEL ÍNDICE DE LA COMISIÓN PERMANENTE DE ADMINISTRACIÓN DE JUSTICIA TODA VEZ QUE SE TRATAN DE ASUNTOS QUE FUERON PLANTEADOS Y DE LOS CUALES TUVO CONOCIMIENTO LA SEXAGÉSIMA SEGUNDA LEGISLATURA.</t>
    </r>
  </si>
  <si>
    <t xml:space="preserve">13/11/2016 a 13/11/2174</t>
  </si>
  <si>
    <t xml:space="preserve">http://www.congresooaxaca.gob.mx/legislatura/acuerdos/files/ALXIII_0156.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01 Y 02 </t>
    </r>
    <r>
      <rPr>
        <sz val="10"/>
        <rFont val="Arial"/>
        <family val="2"/>
      </rPr>
      <t xml:space="preserve">DEL ÍNDICE DE LA COMISIÓN PERMANENTE DE VIVIENDA Y DESARROLLO URBANO, COMO ASUNTOS TOTALMENTE CONCLUIDOS, EN VIRTUD DE QUE RESULTA IMPROCEDENTE EFECTUAR DECLARATORIO AL RESPECTO AL HABER QUEDADO SIN MATERIA. </t>
    </r>
  </si>
  <si>
    <t xml:space="preserve">13/11/2016 a 13/11/2175</t>
  </si>
  <si>
    <t xml:space="preserve">http://www.congresooaxaca.gob.mx/legislatura/acuerdos/files/ALXIII_0157.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04, 12 Y 18</t>
    </r>
    <r>
      <rPr>
        <sz val="10"/>
        <rFont val="Arial"/>
        <family val="2"/>
      </rPr>
      <t xml:space="preserve"> ACUMULADOS DEL ÍNDICE DE LA COMISIÓN PERMANENTE DE VIVIENDA Y DESARROLLO URBANO, TOMANDO EN CUENTA QUE LOS ASUNTOS FUERON PLANTEADOS A LA COMISIÓN ANTERIOR Y QUE NO GENERARON PRONUNCIAMIENTO, RESULTA INOPORTUNO E IMPROCEDENTE EFECTUAR DECLARATORIA AL RESPECTO. </t>
    </r>
  </si>
  <si>
    <t xml:space="preserve">13/11/2016 a 13/11/2176</t>
  </si>
  <si>
    <t xml:space="preserve">http://www.congresooaxaca.gob.mx/legislatura/acuerdos/files/ALXIII_0158.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16 Y 23 </t>
    </r>
    <r>
      <rPr>
        <sz val="10"/>
        <rFont val="Arial"/>
        <family val="2"/>
      </rPr>
      <t xml:space="preserve">DEL ÍNDICE DE LA COMISIÓN PERMANENTE DE VIVIENDA Y DESARROLLO URBANO, COMO ASUNTOS TOTALMENTE CONCLUIDOS, EN VIRTUD DE QUE RESULTA INOPORTUNO E IMPROCEDENTE EFECTUAR DECLARATORIA AL RESPECTO AL TRATARSE DE ASUNTOS PLANTEADOS A LA SEXAGÉSIMA SEGUNDA LEGISLATURA DEL ESTADO Y QUE FUERON PROPUESTAS SURGIDAS POR ACTOS O HECHOS QUE SE ENCONTRABAN VIGENTES EN LAS FECHAS EN QUE FUERON PRESENTADAS Y QUE EN SU MOMENTO OPORTUNO NO GENERARON PRONUNCIAMIENTO ALGUNO. </t>
    </r>
  </si>
  <si>
    <t xml:space="preserve">13/11/2016 a 13/11/2177</t>
  </si>
  <si>
    <t xml:space="preserve">http://www.congresooaxaca.gob.mx/legislatura/acuerdos/files/ALXIII_0159.pdf</t>
  </si>
  <si>
    <r>
      <rPr>
        <sz val="10"/>
        <rFont val="Arial"/>
        <family val="2"/>
      </rPr>
      <t xml:space="preserve">LA SEXAGÉSIMA TERCERA LEGISLATURA DEL HONORABLE CONGRESO DEL ESTADO DE OAXACA, ORDENA EL ARCHIVO DEL EXPEDIENTE NÚMERO </t>
    </r>
    <r>
      <rPr>
        <b val="true"/>
        <sz val="10"/>
        <color rgb="FF000000"/>
        <rFont val="Arial"/>
        <family val="2"/>
      </rPr>
      <t xml:space="preserve">CPG/010/2016</t>
    </r>
    <r>
      <rPr>
        <sz val="10"/>
        <rFont val="Arial"/>
        <family val="2"/>
      </rPr>
      <t xml:space="preserve"> DEL ÍNDICE DE LA COMISIÓN PERMANENTE DE GOBERNACIÓN DE LA SEXAGÉSIMA SEGUNDA LEGISLATURA DEL ESTADO, POR NO EXISTIR MATERIA DE ESTUDIO PARA SU CONSECUCIÓN Y DECLARARLOS TOTAL Y DEFINITIVAMENTE CONCLUIDOS.</t>
    </r>
  </si>
  <si>
    <t xml:space="preserve">13/11/2016 a 13/11/2178</t>
  </si>
  <si>
    <t xml:space="preserve">http://www.congresooaxaca.gob.mx/legislatura/acuerdos/files/ALXIII_0160.pdf</t>
  </si>
  <si>
    <r>
      <rPr>
        <sz val="10"/>
        <rFont val="Arial"/>
        <family val="2"/>
      </rPr>
      <t xml:space="preserve">LA SEXAGÉSIMA TERCERA LEGISLATURA DEL HONORABLE CONGRESO DEL ESTADO DE OAXACA, ORDENA EL ARCHIVO DEL EXPEDIENTE NÚMERO </t>
    </r>
    <r>
      <rPr>
        <b val="true"/>
        <sz val="10"/>
        <color rgb="FF000000"/>
        <rFont val="Arial"/>
        <family val="2"/>
      </rPr>
      <t xml:space="preserve">CPG/025/2016</t>
    </r>
    <r>
      <rPr>
        <sz val="10"/>
        <rFont val="Arial"/>
        <family val="2"/>
      </rPr>
      <t xml:space="preserve"> DEL ÍNDICE DE LA COMISIÓN PERMANENTE DE GOBERNACIÓN DE LA SEXAGÉSIMA SEGUNDA LEGISLATURA DEL ESTADO, POR NO EXISTIR MATERIA DE ESTUDIO PARA SU CONSECUCIÓN Y DECLARARLOS TOTAL Y DEFINITIVAMENTE CONCLUIDOS.</t>
    </r>
  </si>
  <si>
    <t xml:space="preserve">13/11/2016 a 13/11/2179</t>
  </si>
  <si>
    <t xml:space="preserve">http://www.congresooaxaca.gob.mx/legislatura/acuerdos/files/ALXIII_0161.pdf</t>
  </si>
  <si>
    <r>
      <rPr>
        <sz val="10"/>
        <rFont val="Arial"/>
        <family val="2"/>
      </rPr>
      <t xml:space="preserve">LA SEXAGÉSIMA TERCERA LEGISLATURA DEL HONORABLE CONGRESO DEL ESTADO DE OAXACA, ORDENA EL ARCHIVO DE LOS EXPEDIENTES NÚMEROS 2</t>
    </r>
    <r>
      <rPr>
        <b val="true"/>
        <sz val="10"/>
        <color rgb="FF000000"/>
        <rFont val="Arial"/>
        <family val="2"/>
      </rPr>
      <t xml:space="preserve">74, 281, 301, 306, 309, 420 Y 626</t>
    </r>
    <r>
      <rPr>
        <sz val="10"/>
        <rFont val="Arial"/>
        <family val="2"/>
      </rPr>
      <t xml:space="preserve"> DEL ÍNDICE DE LA COMISIÓN PERMANENTE DE GOBERNACIÓN, POR NO EXISTIR MATERIA DE ESTUDIO PARA SU CONSECUCIÓN Y DECLARARLOS TOTAL Y DEFINITIVAMENTE CONCLUIDOS.</t>
    </r>
  </si>
  <si>
    <t xml:space="preserve">13/11/2016 a 13/11/2180</t>
  </si>
  <si>
    <t xml:space="preserve">http://www.congresooaxaca.gob.mx/legislatura/acuerdos/files/ALXIII_0162.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69</t>
    </r>
    <r>
      <rPr>
        <sz val="10"/>
        <rFont val="Arial"/>
        <family val="2"/>
      </rPr>
      <t xml:space="preserve"> DEL ÍNDICE DE LA COMISIÓN PERMANENTE INSTRUCTORA, COMO ASUNTO CONCLUIDO.</t>
    </r>
  </si>
  <si>
    <t xml:space="preserve">13/11/2016 a 13/11/2181</t>
  </si>
  <si>
    <t xml:space="preserve">http://www.congresooaxaca.gob.mx/legislatura/acuerdos/files/ALXIII_0163.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84 </t>
    </r>
    <r>
      <rPr>
        <sz val="10"/>
        <rFont val="Arial"/>
        <family val="2"/>
      </rPr>
      <t xml:space="preserve">DEL ÍNDICE DE LA COMISIÓN PERMANENTE INSTRUCTORA, COMO ASUNTO CONCLUIDO.</t>
    </r>
  </si>
  <si>
    <t xml:space="preserve">13/11/2016 a 13/11/2182</t>
  </si>
  <si>
    <t xml:space="preserve">http://www.congresooaxaca.gob.mx/legislatura/acuerdos/files/ALXIII_0164.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S 93, 196, 197 Y 198</t>
    </r>
    <r>
      <rPr>
        <sz val="10"/>
        <rFont val="Arial"/>
        <family val="2"/>
      </rPr>
      <t xml:space="preserve"> DEL ÍNDICE DE LA COMISIÓN PERMANENTE INSTRUCTORA, COMO ASUNTO CONCLUIDO.</t>
    </r>
  </si>
  <si>
    <t xml:space="preserve">13/11/2016 a 13/11/2183</t>
  </si>
  <si>
    <t xml:space="preserve">http://www.congresooaxaca.gob.mx/legislatura/acuerdos/files/ALXIII_0165.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S 70, 73, 80, 90, 140, 141, 145, 154, 155, 156 Y 188</t>
    </r>
    <r>
      <rPr>
        <sz val="10"/>
        <rFont val="Arial"/>
        <family val="2"/>
      </rPr>
      <t xml:space="preserve"> DEL ÍNDICE DE LA COMISIÓN PERMANENTE INSTRUCTORA, COMO ASUNTO CONCLUIDO.</t>
    </r>
  </si>
  <si>
    <t xml:space="preserve">13/11/2016 a 13/11/2184</t>
  </si>
  <si>
    <t xml:space="preserve">http://www.congresooaxaca.gob.mx/legislatura/acuerdos/files/ALXIII_0166.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108, 109, 119, 125, 127, 128 Y 129 D</t>
    </r>
    <r>
      <rPr>
        <sz val="10"/>
        <rFont val="Arial"/>
        <family val="2"/>
      </rPr>
      <t xml:space="preserve">EL ÍNDICE DE LA COMISIÓN PERMANENTE INSTRUCTORA, COMO ASUNTO CONCLUIDO.</t>
    </r>
  </si>
  <si>
    <t xml:space="preserve">13/11/2016 a 13/11/2185</t>
  </si>
  <si>
    <t xml:space="preserve">http://www.congresooaxaca.gob.mx/legislatura/acuerdos/files/ALXIII_0167.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111 </t>
    </r>
    <r>
      <rPr>
        <sz val="10"/>
        <rFont val="Arial"/>
        <family val="2"/>
      </rPr>
      <t xml:space="preserve">DEL ÍNDICE DE LA COMISIÓN PERMANENTE INSTRUCTORA, COMO ASUNTO CONCLUIDO.</t>
    </r>
  </si>
  <si>
    <t xml:space="preserve">13/11/2016 a 13/11/2186</t>
  </si>
  <si>
    <t xml:space="preserve">http://www.congresooaxaca.gob.mx/legislatura/acuerdos/files/ALXIII_0168.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133</t>
    </r>
    <r>
      <rPr>
        <sz val="10"/>
        <rFont val="Arial"/>
        <family val="2"/>
      </rPr>
      <t xml:space="preserve"> DEL ÍNDICE DE LA COMISIÓN PERMANENTE INSTRUCTORA, COMO ASUNTO CONCLUIDO.</t>
    </r>
  </si>
  <si>
    <t xml:space="preserve">13/11/2016 a 13/11/2187</t>
  </si>
  <si>
    <t xml:space="preserve">http://www.congresooaxaca.gob.mx/legislatura/acuerdos/files/ALXIII_0169.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S 175 Y 176</t>
    </r>
    <r>
      <rPr>
        <sz val="10"/>
        <rFont val="Arial"/>
        <family val="2"/>
      </rPr>
      <t xml:space="preserve"> DEL ÍNDICE DE LA COMISIÓN PERMANENTE INSTRUCTORA, COMO ASUNTO CONCLUIDO.</t>
    </r>
  </si>
  <si>
    <t xml:space="preserve">13/11/2016 a 13/11/2188</t>
  </si>
  <si>
    <t xml:space="preserve">http://www.congresooaxaca.gob.mx/legislatura/acuerdos/files/ALXIII_0170.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S 201 Y 203 </t>
    </r>
    <r>
      <rPr>
        <sz val="10"/>
        <rFont val="Arial"/>
        <family val="2"/>
      </rPr>
      <t xml:space="preserve">DEL ÍNDICE DE LA COMISIÓN PERMANENTE INSTRUCTORA, COMO ASUNTO CONCLUIDO.</t>
    </r>
  </si>
  <si>
    <t xml:space="preserve">13/11/2016 a 13/11/2189</t>
  </si>
  <si>
    <t xml:space="preserve">http://www.congresooaxaca.gob.mx/legislatura/acuerdos/files/ALXIII_0171.pdf</t>
  </si>
  <si>
    <r>
      <rPr>
        <sz val="10"/>
        <rFont val="Arial"/>
        <family val="2"/>
      </rPr>
      <t xml:space="preserve">LA SEXAGÉSIMA TERCERA LEGISLATURA DEL HONORABLE CONGRESO DEL ESTADO DE OAXACA, SE ORDENA EL ARCHIVO DEFINITIVO DEL </t>
    </r>
    <r>
      <rPr>
        <b val="true"/>
        <sz val="10"/>
        <color rgb="FF000000"/>
        <rFont val="Arial"/>
        <family val="2"/>
      </rPr>
      <t xml:space="preserve">EXPEDIENTE NÚMERO 224</t>
    </r>
    <r>
      <rPr>
        <sz val="10"/>
        <rFont val="Arial"/>
        <family val="2"/>
      </rPr>
      <t xml:space="preserve"> DEL ÍNDICE DE LA COMISIÓN PERMANENTE INSTRUCTORA, COMO ASUNTO CONCLUIDO.</t>
    </r>
  </si>
  <si>
    <t xml:space="preserve">13/11/2016 a 13/11/2190</t>
  </si>
  <si>
    <t xml:space="preserve">http://www.congresooaxaca.gob.mx/legislatura/acuerdos/files/ALXIII_0172.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S 215, 216, 217, 218 Y 219 </t>
    </r>
    <r>
      <rPr>
        <sz val="10"/>
        <rFont val="Arial"/>
        <family val="2"/>
      </rPr>
      <t xml:space="preserve">DEL ÍNDICE DE LA COMISIÓN PERMANENTE INSTRUCTORA, COMO ASUNTO CONCLUIDO.</t>
    </r>
  </si>
  <si>
    <t xml:space="preserve">13/11/2016 a 13/11/2191</t>
  </si>
  <si>
    <t xml:space="preserve">http://www.congresooaxaca.gob.mx/legislatura/acuerdos/files/ALXIII_0173.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S 22, 28 Y 30 </t>
    </r>
    <r>
      <rPr>
        <sz val="10"/>
        <rFont val="Arial"/>
        <family val="2"/>
      </rPr>
      <t xml:space="preserve">DEL ÍNDICE DE LA COMISIÓN PERMANENTE INSTRUCTORA DE LA SEXAGÉSIMA TERCERA LEGISLATURA, COMO ASUNTO CONCLUIDO.</t>
    </r>
  </si>
  <si>
    <t xml:space="preserve">13/11/2016 a 13/11/2192</t>
  </si>
  <si>
    <t xml:space="preserve">http://www.congresooaxaca.gob.mx/legislatura/acuerdos/files/ALXIII_0174.pdf</t>
  </si>
  <si>
    <r>
      <rPr>
        <sz val="10"/>
        <rFont val="Arial"/>
        <family val="2"/>
      </rPr>
      <t xml:space="preserve">LA SEXAGÉSIMA TERCERA LEGISLATURA DEL HONORABLE CONGRESO DEL ESTADO DE OAXACA,  ORDENA LA BAJA Y EL ARCHIVO DE LOS EXPEDIENTES NÚMEROS </t>
    </r>
    <r>
      <rPr>
        <b val="true"/>
        <sz val="10"/>
        <color rgb="FF000000"/>
        <rFont val="Arial"/>
        <family val="2"/>
      </rPr>
      <t xml:space="preserve">CPDEICA/5/2014, CPDEICA/6/2014, CPDEICA/7/2014, CPDEICA/8/2014, CPDEICA/11/2014, CPDEICA/12/2014, CPDEICA/14/2014, CPDEICA/16/2014, CPDEICA/18/2014, CPDEICA/19/2014, CPDEICA/20/2015, CPDEICA/21/2015, CPDEICA/23/2015, CPDEICA/26/2015, CPDEICA/27/2015, CPDEICA/28/2015, CPDEICA/29/2015, CPDEICA/35/2015, CPDEICA/36/2015, CPDEICA/40/2016, CPDEICA/42/2016, CPDEICA/43/2016, CPDEICA/44/2016, CPDEICA/45/2016, CPDEICA/46/2016, CPDEICA/47/2016, CPDEICA/48/2016, CPDEICA/52/2016, CPDEICA/53/2016, CPDEICA/55/2016, CPDEICA/56/2016, CPDEICA/57/2016, CPDEICA/58/2016, CPDEICA/61/2016, Y CPDEICA/62/2016,</t>
    </r>
    <r>
      <rPr>
        <sz val="10"/>
        <rFont val="Arial"/>
        <family val="2"/>
      </rPr>
      <t xml:space="preserve"> DEL ÍNDICE DE LA COMISIÓN PERMANENTE DE DESARROLLO ECONÓMICO, INDUSTRIAL, COMERCIAL Y ARTESANAL, COMO ASUNTOS TOTAL Y DEFINITIVAMENTE CONCLUIDOS.</t>
    </r>
  </si>
  <si>
    <t xml:space="preserve">13/11/2016 a 13/11/2193</t>
  </si>
  <si>
    <t xml:space="preserve">http://www.congresooaxaca.gob.mx/legislatura/acuerdos/files/ALXIII_0175.pdf</t>
  </si>
  <si>
    <r>
      <rPr>
        <sz val="10"/>
        <rFont val="Arial"/>
        <family val="2"/>
      </rPr>
      <t xml:space="preserve">LA SEXAGÉSIMA TERCERA LEGISLATURA DEL HONORABLE CONGRESO DEL ESTADO DE OAXACA, </t>
    </r>
    <r>
      <rPr>
        <b val="true"/>
        <sz val="10"/>
        <color rgb="FF000000"/>
        <rFont val="Arial"/>
        <family val="2"/>
      </rPr>
      <t xml:space="preserve">FACULTA A LA COMISIÓN PERMANENTE DE EDUCACIÓN PÚBLICA,</t>
    </r>
    <r>
      <rPr>
        <sz val="10"/>
        <rFont val="Arial"/>
        <family val="2"/>
      </rPr>
      <t xml:space="preserve"> PARA QUE REPRESENTE A LA SEXAGÉSIMA TERCERA LEGISLATURA EN LA CONMEMORACIÓN DEL NATALICIO DEL BENEMÉRITO DE LAS AMÉRICAS BENITO PABLO JUÁREZ GARCÍA, A CELEBRARSE EL DÍA 21 DE MARZO A LAS NUEVE HORAS EN EL HONORABLE CONGRESO DEL ESTADO. </t>
    </r>
  </si>
  <si>
    <t xml:space="preserve">13/11/2016 a 13/11/2194</t>
  </si>
  <si>
    <t xml:space="preserve">http://www.congresooaxaca.gob.mx/legislatura/acuerdos/files/ALXIII_0176.pdf</t>
  </si>
  <si>
    <r>
      <rPr>
        <sz val="10"/>
        <rFont val="Arial"/>
        <family val="2"/>
      </rPr>
      <t xml:space="preserve">LA SEXAGÉSIMA TERCERA LEGISLATURA DEL HONORABLE CONGRESO DEL ESTADO DE OAXACA, </t>
    </r>
    <r>
      <rPr>
        <b val="true"/>
        <sz val="10"/>
        <color rgb="FF000000"/>
        <rFont val="Arial"/>
        <family val="2"/>
      </rPr>
      <t xml:space="preserve">EXHORTA AL TITULAR DE LA SECRETARÍA DEL MEDIO AMBIENTE, ENERGÍAS Y DESARROLLO SUSTENTABLE,</t>
    </r>
    <r>
      <rPr>
        <sz val="10"/>
        <rFont val="Arial"/>
        <family val="2"/>
      </rPr>
      <t xml:space="preserve"> A LOS DELEGADOS FEDERALES DE LA PROCURADURÍA FEDERAL DE PROTECCIÓN AL AMBIENTE Y LA COMISIÓN NACIONAL DEL AGUA, A EFECTO DE QUE TOMEN LAS MEDIDAS PERTINENTES Y EFICACES, Y DISEÑEN UN PROGRAMA EMERGENTE PARA EL SANEAMIENTO DE LOS RÍOS ATOYAC Y SALADO Y DETENER LA GRAVE CONTAMINACIÓN DE QUE ESTAN SIENDO OBJETO. </t>
    </r>
  </si>
  <si>
    <t xml:space="preserve">13/11/2016 a 13/11/2195</t>
  </si>
  <si>
    <t xml:space="preserve">http://www.congresooaxaca.gob.mx/legislatura/acuerdos/files/ALXIII_0177.pdf</t>
  </si>
  <si>
    <r>
      <rPr>
        <sz val="10"/>
        <rFont val="Arial"/>
        <family val="2"/>
      </rPr>
      <t xml:space="preserve">LA SEXAGÉSIMA TERCERA LEGISLATURA DEL HONORABLE CONGRESO DEL ESTADO DE OAXACA, </t>
    </r>
    <r>
      <rPr>
        <b val="true"/>
        <sz val="10"/>
        <color rgb="FF000000"/>
        <rFont val="Arial"/>
        <family val="2"/>
      </rPr>
      <t xml:space="preserve">EXHORTA </t>
    </r>
    <r>
      <rPr>
        <sz val="10"/>
        <rFont val="Arial"/>
        <family val="2"/>
      </rPr>
      <t xml:space="preserve">AL DELEGADO ESTATAL DE LA SECRETARÍA DE COMUNICACIONES Y TRANSPORTE, PARA QUE INFORME A LA BREVEDAD EL AVANCE Y FECHA DE CONCLUSIÓN DE LAS </t>
    </r>
    <r>
      <rPr>
        <b val="true"/>
        <sz val="10"/>
        <color rgb="FF000000"/>
        <rFont val="Arial"/>
        <family val="2"/>
      </rPr>
      <t xml:space="preserve">CARRETERAS OAXACA - ISTMO Y OAXACA – COSTA; </t>
    </r>
    <r>
      <rPr>
        <sz val="10"/>
        <rFont val="Arial"/>
        <family val="2"/>
      </rPr>
      <t xml:space="preserve">ASÍ MISMO SE EXHORTA AL TITULAR DEL PODER EJECUTIVO DEL ESTADO DE OAXACA, PARA QUE GESTIONE LA TERMINACIÓN DE LOS PROYECTOS CARRETEROS AL ISTMO Y A LA COSTA, A FIN DE CONTRIBUIR AL DESARROLLO ECONÓMICO Y TURÍSTICO DEL ESTADO. </t>
    </r>
  </si>
  <si>
    <t xml:space="preserve">13/11/2016 a 13/11/2196</t>
  </si>
  <si>
    <t xml:space="preserve">http://www.congresooaxaca.gob.mx/legislatura/acuerdos/files/ALXIII_0178.pdf</t>
  </si>
  <si>
    <r>
      <rPr>
        <sz val="10"/>
        <rFont val="Arial"/>
        <family val="2"/>
      </rPr>
      <t xml:space="preserve">LA SEXAGÉSIMA TERCERA LEGISLATURA DEL HONORABLE CONGRESO DEL ESTADO DE OAXACA,  </t>
    </r>
    <r>
      <rPr>
        <b val="true"/>
        <sz val="10"/>
        <color rgb="FF000000"/>
        <rFont val="Arial"/>
        <family val="2"/>
      </rPr>
      <t xml:space="preserve">EXHORTA</t>
    </r>
    <r>
      <rPr>
        <sz val="10"/>
        <rFont val="Arial"/>
        <family val="2"/>
      </rPr>
      <t xml:space="preserve"> A LA SECRETARÍA DE COMUNICACIÓN Y TRANSPORTES PARA QUE PREVIO EL ANÁLISIS TÉCNICO QUE ORDENA LA NORMA OFICIAL MEXICANA </t>
    </r>
    <r>
      <rPr>
        <b val="true"/>
        <sz val="10"/>
        <color rgb="FF000000"/>
        <rFont val="Arial"/>
        <family val="2"/>
      </rPr>
      <t xml:space="preserve">NOM-036-SCT2-2016</t>
    </r>
    <r>
      <rPr>
        <sz val="10"/>
        <rFont val="Arial"/>
        <family val="2"/>
      </rPr>
      <t xml:space="preserve">, RAMPAS DE EMERGENCIA PARA FRENADO EN CARRETERAS Y CON EL APOYO DE LAS </t>
    </r>
    <r>
      <rPr>
        <b val="true"/>
        <sz val="10"/>
        <color rgb="FF000000"/>
        <rFont val="Arial"/>
        <family val="2"/>
      </rPr>
      <t xml:space="preserve">INSTITUCIONES FEDERALES, ESTATALES Y MUNICIPALES,</t>
    </r>
    <r>
      <rPr>
        <sz val="10"/>
        <rFont val="Arial"/>
        <family val="2"/>
      </rPr>
      <t xml:space="preserve"> CONSTRUYAN EL PROYECTO RAMPAS (CARRETERAS OAXACA-ISTMO DE TEHUANTEPEC-OAXACA, PRINCIPALMENTE EN AQUELLOS TRAMOS CARRETEROS QUE HAN REPRESENTADO EL MAYOR RIESGO DE ACCIDENTES EN LOS ÚLTIMOS AÑOS, COMO LO ES EL UBICADO EN LAS PROXIMIDADES DEL CAMARÓN, NEJAPA DE MADERO, OAXACA Y OTROS QUE DETERMINE DICHA AUTORIDAD. </t>
    </r>
  </si>
  <si>
    <t xml:space="preserve">13/11/2016 a 13/11/2197</t>
  </si>
  <si>
    <t xml:space="preserve">http://www.congresooaxaca.gob.mx/legislatura/acuerdos/files/ALXIII_0179.pdf</t>
  </si>
  <si>
    <r>
      <rPr>
        <sz val="10"/>
        <rFont val="Arial"/>
        <family val="2"/>
      </rPr>
      <t xml:space="preserve">LA SEXAGÉSIMA TERCERA LEGISLATURA DEL HONORABLE CONGRESO DEL ESTADO DE OAXACA, </t>
    </r>
    <r>
      <rPr>
        <b val="true"/>
        <sz val="10"/>
        <color rgb="FF000000"/>
        <rFont val="Arial"/>
        <family val="2"/>
      </rPr>
      <t xml:space="preserve">PROPONE QUE EL GOBIERNO DEL ESTADO DE OAXACA, </t>
    </r>
    <r>
      <rPr>
        <sz val="10"/>
        <rFont val="Arial"/>
        <family val="2"/>
      </rPr>
      <t xml:space="preserve">POR CONDUCTO DE LA COORDINACIÓN GENERAL DE EDUCACIÓN MEDIA Y SUPERIOR, SEA INTERMEDIARIO EN LA ATENCIÓN DE LA PROBLEMÁTICA QUE AFRONTAN ACTUALMENTE LOS PLANTELES CONALEP. </t>
    </r>
  </si>
  <si>
    <t xml:space="preserve">13/11/2016 a 13/11/2198</t>
  </si>
  <si>
    <t xml:space="preserve">Se exhorta al titular del Poder Ejecutivo Federal y al del Poder Ejecutivo Estatal</t>
  </si>
  <si>
    <t xml:space="preserve">http://www.congresooaxaca.gob.mx/legislatura/acuerdos/files/ALXIII_0180.pdf</t>
  </si>
  <si>
    <r>
      <rPr>
        <sz val="10"/>
        <rFont val="Arial"/>
        <family val="2"/>
      </rPr>
      <t xml:space="preserve">LA SEXAGÉSIMA TERCERA LEGISLATURA DEL HONORABLE CONGRESO DEL ESTADO DE OAXACA, </t>
    </r>
    <r>
      <rPr>
        <b val="true"/>
        <sz val="10"/>
        <color rgb="FF000000"/>
        <rFont val="Arial"/>
        <family val="2"/>
      </rPr>
      <t xml:space="preserve">EXHORTA</t>
    </r>
    <r>
      <rPr>
        <sz val="10"/>
        <rFont val="Arial"/>
        <family val="2"/>
      </rPr>
      <t xml:space="preserve"> AL TITULAR DEL PODER EJECUTIVO FEDERAL Y AL TITULAR DEL PODER EJECUTIVO DEL ESTADO DE OAXACA, PARA QUE A TRAVÉS DE LA </t>
    </r>
    <r>
      <rPr>
        <b val="true"/>
        <sz val="10"/>
        <color rgb="FF000000"/>
        <rFont val="Arial"/>
        <family val="2"/>
      </rPr>
      <t xml:space="preserve">SECRETARÍA DE COMUNICACIONES Y TRANSPORTES, LA SECRETARÍA DE LAS INFRAESTRUCTURAS Y DEL ORDENAMIENTO TERRITORIAL SUSTENTABLE Y CAMINOS Y AEROPISTAS DE OAXACA, </t>
    </r>
    <r>
      <rPr>
        <sz val="10"/>
        <rFont val="Arial"/>
        <family val="2"/>
      </rPr>
      <t xml:space="preserve">RESPECTIVAMENTE Y EN EL ÁMBITO DE SU COMPETENCIA, DE MANERA URGENTE IMPLEMENTE LOS TRABAJOS DE REVESTIMIENTO Y MODERNIZACIÓN DE LOS CUARENTA Y DOS KILÓMETROS DE CARRETERA QUE EXISTE ENTRE LOS MUNICIPIOS DE SAN FELIPE USILA Y SAN FELIPE JALAPA DE DÍAZ, EN LA REGIÓN DE LA CUENCA DEL PAPALOAPAN OAXACA.</t>
    </r>
    <r>
      <rPr>
        <b val="true"/>
        <sz val="10"/>
        <color rgb="FFFF0000"/>
        <rFont val="Arial"/>
        <family val="2"/>
      </rPr>
      <t xml:space="preserve"> </t>
    </r>
  </si>
  <si>
    <t xml:space="preserve">13/11/2016 a 13/11/2199</t>
  </si>
  <si>
    <t xml:space="preserve">http://www.congresooaxaca.gob.mx/legislatura/acuerdos/files/ALXIII_0181.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369, 370, 371, 372, 373, 380, 390, 392, 395, 396, 403, 404, 406, 410, Y 412</t>
    </r>
    <r>
      <rPr>
        <sz val="10"/>
        <rFont val="Arial"/>
        <family val="2"/>
      </rPr>
      <t xml:space="preserve"> DEL ÍNDICE DE LA COMISIÓN PERMANENTE DE ADMINISTRACIÓN DE JUSTICIA, EN VIRTUD DE TRATARSE DE INICIATIVAS DE LAS QUE TUVO CONOCIMIENTO LA SEXAGÉSIMA SEGUNDA LEGISLATURA DEL ESTADO DE OAXACA, Y QUE EN SU MOMENTO NO GENERÓ PRONUNCIAMIENTO.</t>
    </r>
  </si>
  <si>
    <t xml:space="preserve">13/11/2016 a 13/11/2200</t>
  </si>
  <si>
    <t xml:space="preserve">http://www.congresooaxaca.gob.mx/legislatura/acuerdos/files/ALXIII_0182.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413, 421, 422, 4232, 424, 426, 428, 429, 430, 435, 444, 445, 447, 448 Y 463 </t>
    </r>
    <r>
      <rPr>
        <sz val="10"/>
        <rFont val="Arial"/>
        <family val="2"/>
      </rPr>
      <t xml:space="preserve">DEL ÍNDICE DE LA COMISIÓN PERMANENTE DE ADMINISTRACIÓN DE JUSTICIA, EN VIRTUD DE TRATARSE DE INICIATIVAS DE LAS QUE TUVO CONOCIMIENTO LA SEXAGÉSIMA SEGUNDA LEGISLATURA DEL ESTADO DE OAXACA, Y QUE EN SU MOMENTO NO GENERÓ PRONUNCIAMIENTO.</t>
    </r>
  </si>
  <si>
    <t xml:space="preserve">13/11/2016 a 13/11/2201</t>
  </si>
  <si>
    <t xml:space="preserve">http://www.congresooaxaca.gob.mx/legislatura/acuerdos/files/ALXIII_0183.pdf</t>
  </si>
  <si>
    <r>
      <rPr>
        <sz val="10"/>
        <rFont val="Arial"/>
        <family val="2"/>
      </rPr>
      <t xml:space="preserve">LA SEXAGÉSIMA TERCERA LEGISLATURA DEL HONORABLE CONGRESO DEL ESTADO DE OAXACA, ORDENA EL ARCHIVO DEFINITIVO DE LOS EXPEDIENTES NÚMEROS</t>
    </r>
    <r>
      <rPr>
        <b val="true"/>
        <sz val="10"/>
        <color rgb="FF000000"/>
        <rFont val="Arial"/>
        <family val="2"/>
      </rPr>
      <t xml:space="preserve"> 464, 466, 470, 471, 475, 481, 483, 484, 485, 486, 488, 494, 502 Y 504</t>
    </r>
    <r>
      <rPr>
        <sz val="10"/>
        <rFont val="Arial"/>
        <family val="2"/>
      </rPr>
      <t xml:space="preserve"> DEL ÍNDICE DE LA COMISIÓN PERMANENTE DE ADMINISTRACIÓN DE JUSTICIA, EN VIRTUD DE TRATARSE DE INICIATIVAS DE LAS QUE TUVO CONOCIMIENTO LA SEXAGÉSIMA SEGUNDA LEGISLATURA DEL ESTADO DE OAXACA, Y QUE EN SU MOMENTO NO GENERÓ PRONUNCIAMIENTO.</t>
    </r>
  </si>
  <si>
    <t xml:space="preserve">13/11/2016 a 13/11/2202</t>
  </si>
  <si>
    <t xml:space="preserve">Se aprueba la convocatoria para dar medalla </t>
  </si>
  <si>
    <t xml:space="preserve">http://www.congresooaxaca.gob.mx/legislatura/acuerdos/files/ALXIII_0184.pdf</t>
  </si>
  <si>
    <r>
      <rPr>
        <sz val="10"/>
        <rFont val="Arial"/>
        <family val="2"/>
      </rPr>
      <t xml:space="preserve">LA SEXAGÉSIMA TERCERA LEGISLATURA DEL ESTADO DE OAXACA, </t>
    </r>
    <r>
      <rPr>
        <b val="true"/>
        <sz val="10"/>
        <color rgb="FF000000"/>
        <rFont val="Arial"/>
        <family val="2"/>
      </rPr>
      <t xml:space="preserve">APRUEBA</t>
    </r>
    <r>
      <rPr>
        <sz val="10"/>
        <rFont val="Arial"/>
        <family val="2"/>
      </rPr>
      <t xml:space="preserve"> LA CONVOCATORIA PARA OTORGAR LA MEDALLA “ÁLVARO CARRILLO”.</t>
    </r>
  </si>
  <si>
    <t xml:space="preserve">13/11/2016 a 13/11/2203</t>
  </si>
  <si>
    <t xml:space="preserve">http://www.congresooaxaca.gob.mx/legislatura/acuerdos/files/ALXIII_0185.pdf</t>
  </si>
  <si>
    <r>
      <rPr>
        <sz val="10"/>
        <rFont val="Arial"/>
        <family val="2"/>
      </rPr>
      <t xml:space="preserve">LA SEXAGÉSIMA TERCERA LEGISLATURA DEL HONORABLE CONGRESO DEL ESTADO DE OAXACA, ORDENA EL ARCHIVO DEL</t>
    </r>
    <r>
      <rPr>
        <b val="true"/>
        <sz val="10"/>
        <color rgb="FF000000"/>
        <rFont val="Arial"/>
        <family val="2"/>
      </rPr>
      <t xml:space="preserve"> EXPEDIENTE NÚMERO 1</t>
    </r>
    <r>
      <rPr>
        <sz val="10"/>
        <rFont val="Arial"/>
        <family val="2"/>
      </rPr>
      <t xml:space="preserve"> DEL ÍNDICE DE LA COMISIÓN PERMANENTE DE LAS INFRAESTRUCTURAS Y DEL ORDENAMIENTO TERRITORIAL SUSTENTABLE, POR SER IMPROCEDENTE.</t>
    </r>
  </si>
  <si>
    <t xml:space="preserve">13/11/2016 a 13/11/2204</t>
  </si>
  <si>
    <t xml:space="preserve">Concede prorroga al Municipio de Salina Cruz </t>
  </si>
  <si>
    <t xml:space="preserve">http://www.congresooaxaca.gob.mx/legislatura/acuerdos/files/ALXIII_0186.pdf</t>
  </si>
  <si>
    <r>
      <rPr>
        <sz val="10"/>
        <rFont val="Arial"/>
        <family val="2"/>
      </rPr>
      <t xml:space="preserve">LA SEXAGÉSIMA TERCERA LEGISLATURA DEL HONORABLE CONGRESO DEL ESTADO DE OAXACA,  </t>
    </r>
    <r>
      <rPr>
        <b val="true"/>
        <sz val="10"/>
        <color rgb="FF000000"/>
        <rFont val="Arial"/>
        <family val="2"/>
      </rPr>
      <t xml:space="preserve">CONCEDE AL MUNICIPIO DE SAN PEDRO YARENI, IXTLÁN, OAXACA, </t>
    </r>
    <r>
      <rPr>
        <sz val="10"/>
        <rFont val="Arial"/>
        <family val="2"/>
      </rPr>
      <t xml:space="preserve">UNA PRÓRROGA DE 15 DÍAS NATURALES, PARA LA ENTREGA DE LA CUENTA PÚBLICA DE ESE MUNICIPIO DEL AÑO 2016. </t>
    </r>
  </si>
  <si>
    <t xml:space="preserve">13/11/2016 a 13/11/2205</t>
  </si>
  <si>
    <t xml:space="preserve">http://www.congresooaxaca.gob.mx/legislatura/acuerdos/files/ALXIII_0187.pdf</t>
  </si>
  <si>
    <r>
      <rPr>
        <sz val="10"/>
        <rFont val="Arial"/>
        <family val="2"/>
      </rPr>
      <t xml:space="preserve">LA SEXAGÉSIMA TERCERA LEGISLATURA DEL HONORABLE CONGRESO DEL ESTADO DE OAXACA, </t>
    </r>
    <r>
      <rPr>
        <b val="true"/>
        <sz val="10"/>
        <color rgb="FF000000"/>
        <rFont val="Arial"/>
        <family val="2"/>
      </rPr>
      <t xml:space="preserve">CONCEDE AL MUNICIPIO DE SAN BARTOLOMÉ LOXICHA, POCHUTLA, </t>
    </r>
    <r>
      <rPr>
        <sz val="10"/>
        <rFont val="Arial"/>
        <family val="2"/>
      </rPr>
      <t xml:space="preserve">OAXACA, UNA PRÓRROGA DE 15 DÍAS NATURALES, PARA LA ENTREGA DE LA CUENTA PÚBLICA DE ESE MUNICIPIO DEL AÑO 2016. </t>
    </r>
  </si>
  <si>
    <t xml:space="preserve">13/11/2016 a 13/11/2206</t>
  </si>
  <si>
    <t xml:space="preserve">http://www.congresooaxaca.gob.mx/legislatura/acuerdos/files/ALXIII_0188.pdf</t>
  </si>
  <si>
    <r>
      <rPr>
        <sz val="10"/>
        <rFont val="Arial"/>
        <family val="2"/>
      </rPr>
      <t xml:space="preserve">LA SEXAGÉSIMA TERCERA LEGISLATURA DEL HONORABLE CONGRESO DEL ESTADO DE OAXACA, </t>
    </r>
    <r>
      <rPr>
        <b val="true"/>
        <sz val="10"/>
        <color rgb="FF000000"/>
        <rFont val="Arial"/>
        <family val="2"/>
      </rPr>
      <t xml:space="preserve">CONCEDE AL MUNICIPIO DE SALINA CRUZ, OAXACA,</t>
    </r>
    <r>
      <rPr>
        <sz val="10"/>
        <rFont val="Arial"/>
        <family val="2"/>
      </rPr>
      <t xml:space="preserve"> UNA PRÓRROGA DE 15 DÍAS NATURALES, PARA LA ENTREGA DE LA CUENTA PÚBLICA DE ESE MUNICIPIO DEL AÑO 2016. </t>
    </r>
  </si>
  <si>
    <t xml:space="preserve">13/11/2016 a 13/11/2207</t>
  </si>
  <si>
    <t xml:space="preserve">Se exhorta al titular del Poder Ejecutivo Estatal</t>
  </si>
  <si>
    <t xml:space="preserve">http://www.congresooaxaca.gob.mx/legislatura/acuerdos/files/ALXIII_0189.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ESTATAL, </t>
    </r>
    <r>
      <rPr>
        <sz val="10"/>
        <rFont val="Arial"/>
        <family val="2"/>
      </rPr>
      <t xml:space="preserve">PARA QUE DENTRO DE SUS FACULTADES PROMUEVA APOYOS ANTE LAS EMPRESAS GENERADORAS DE ENERGÍA EÓLICA ESTABLECIDAS EN EL ESTADO DE OAXACA, PARA BENEFICIAR A LOS HABITANTES DE LOS MUNICIPIOS GENERADORES DE ENERGÍA EÓLICA DE NUESTRA ENTIDAD.</t>
    </r>
  </si>
  <si>
    <t xml:space="preserve">13/11/2016 a 13/11/2208</t>
  </si>
  <si>
    <t xml:space="preserve">Se ordena el archido de expedientes </t>
  </si>
  <si>
    <t xml:space="preserve">http://www.congresooaxaca.gob.mx/legislatura/acuerdos/files/ALXIII_0190.pdf</t>
  </si>
  <si>
    <r>
      <rPr>
        <sz val="10"/>
        <rFont val="Arial"/>
        <family val="2"/>
      </rPr>
      <t xml:space="preserve">LA SEXAGÉSIMA TERCERA LEGISLATURA DEL HONORABLE CONGRESO DEL ESTADO DE OAXACA, ORDENA EL ARCHIVO DE LOS EXPEDIENTES QUE QUEDARON PENDIENTES EN LA SEXAGÉSIMA SEGUNDA LEGISLATURA </t>
    </r>
    <r>
      <rPr>
        <b val="true"/>
        <sz val="10"/>
        <color rgb="FF000000"/>
        <rFont val="Arial"/>
        <family val="2"/>
      </rPr>
      <t xml:space="preserve">NÚMEROS 7 Y 8, </t>
    </r>
    <r>
      <rPr>
        <sz val="10"/>
        <rFont val="Arial"/>
        <family val="2"/>
      </rPr>
      <t xml:space="preserve">CONTENIDOS EN EL ÍNDICE DE LA COMISIÓN PERMANENTE DE FOMENTO DE LA ENERGÍA RENOVABLE, COMO ASUNTOS CONCLUIDOS.</t>
    </r>
  </si>
  <si>
    <t xml:space="preserve">13/11/2016 a 13/11/2209</t>
  </si>
  <si>
    <t xml:space="preserve">http://www.congresooaxaca.gob.mx/legislatura/acuerdos/files/ALXIII_0191.pdf</t>
  </si>
  <si>
    <r>
      <rPr>
        <sz val="10"/>
        <rFont val="Arial"/>
        <family val="2"/>
      </rPr>
      <t xml:space="preserve">LA SEXAGÉSIMA TERCERA LEGISLATURA DEL HONORABLE CONGRESO DEL ESTADO DE OAXACA, ORDENA EL ARCHIVO DE LOS EXPEDIENTES NÚMEROS </t>
    </r>
    <r>
      <rPr>
        <b val="true"/>
        <sz val="10"/>
        <color rgb="FF000000"/>
        <rFont val="Arial"/>
        <family val="2"/>
      </rPr>
      <t xml:space="preserve">42, 47, 53, 54, 58, 62, 66, 72, 89, 99, 100, 101, 102 Y 107</t>
    </r>
    <r>
      <rPr>
        <sz val="10"/>
        <rFont val="Arial"/>
        <family val="2"/>
      </rPr>
      <t xml:space="preserve"> DEL ÍNDICE DE LA COMISIÓN PERMANENTE DE HACIENDA, POR NO EXISTIR MATERIA PARA SU CONTINUACIÓN.</t>
    </r>
  </si>
  <si>
    <t xml:space="preserve">13/11/2016 a 13/11/2210</t>
  </si>
  <si>
    <t xml:space="preserve">http://www.congresooaxaca.gob.mx/legislatura/acuerdos/files/ALXIII_0192.pdf</t>
  </si>
  <si>
    <r>
      <rPr>
        <sz val="10"/>
        <rFont val="Arial"/>
        <family val="2"/>
      </rPr>
      <t xml:space="preserve">LA SEXAGÉSIMA TERCERA LEGISLATURA DEL HONORABLE CONGRESO DEL ESTADO DE OAXACA, ORDENA EL ARCHIVO DE LOS EXPEDIENTES NÚMEROS </t>
    </r>
    <r>
      <rPr>
        <b val="true"/>
        <sz val="10"/>
        <color rgb="FF000000"/>
        <rFont val="Arial"/>
        <family val="2"/>
      </rPr>
      <t xml:space="preserve">9, 12, 14, 17, 18, 30, 34 Y 35</t>
    </r>
    <r>
      <rPr>
        <sz val="10"/>
        <rFont val="Arial"/>
        <family val="2"/>
      </rPr>
      <t xml:space="preserve"> DEL ÍNDICE DE LA COMISIÓN PERMANENTE AGROPECUARIA, FORESTAL Y MINERA DE LA SEXAGÉSIMA SEGUNDA LEGISLATURA DEL ESTADO DE OAXACA.</t>
    </r>
  </si>
  <si>
    <t xml:space="preserve">13/11/2016 a 13/11/2211</t>
  </si>
  <si>
    <t xml:space="preserve">http://www.congresooaxaca.gob.mx/legislatura/acuerdos/files/ALXIII_0193.pdf</t>
  </si>
  <si>
    <r>
      <rPr>
        <sz val="10"/>
        <rFont val="Arial"/>
        <family val="2"/>
      </rPr>
      <t xml:space="preserve">LA SEXAGÉSIMA TERCERA LEGISLATURA DEL HONORABLE CONGRESO DEL ESTADO DE OAXACA, ORDENA EL ARCHIVO DE LOS </t>
    </r>
    <r>
      <rPr>
        <b val="true"/>
        <sz val="10"/>
        <color rgb="FF000000"/>
        <rFont val="Arial"/>
        <family val="2"/>
      </rPr>
      <t xml:space="preserve">EXPEDIENTES NÚMEROS 2, 4, 6, 7, Y 8</t>
    </r>
    <r>
      <rPr>
        <sz val="10"/>
        <rFont val="Arial"/>
        <family val="2"/>
      </rPr>
      <t xml:space="preserve"> DEL ÍNDICE DE LA COMISIÓN PERMANENTE DE ATENCIÓN A MOVIMIENTOS SOCIALES Y DE LOS EXPEDIENTES NÚMEROS </t>
    </r>
    <r>
      <rPr>
        <b val="true"/>
        <sz val="10"/>
        <color rgb="FF000000"/>
        <rFont val="Arial"/>
        <family val="2"/>
      </rPr>
      <t xml:space="preserve">47, 54, 186, 206 Y 656 </t>
    </r>
    <r>
      <rPr>
        <sz val="10"/>
        <rFont val="Arial"/>
        <family val="2"/>
      </rPr>
      <t xml:space="preserve">DEL ÍNDICE DE LA COMISIÓN PERMANENTE DE ADMINISTRACIÓN DE JUSTICIA, EN VIRTUD DE TRATARSE DE INICIATIVAS DE LAS QUE TUVO CONOCIMIENTO LA SEXAGÉSIMA SEGUNDA LEGISLATURA DEL ESTADO Y EN SU MOMENTO NO GENERO PRONUNCIAMIENTO.</t>
    </r>
  </si>
  <si>
    <t xml:space="preserve">13/11/2016 a 13/11/2212</t>
  </si>
  <si>
    <t xml:space="preserve">http://www.congresooaxaca.gob.mx/legislatura/acuerdos/files/ALXIII_0194.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36, 38, 39 Y 40</t>
    </r>
    <r>
      <rPr>
        <sz val="10"/>
        <rFont val="Arial"/>
        <family val="2"/>
      </rPr>
      <t xml:space="preserve"> DEL ÍNDICE DE LA COMISIÓN PERMANENTE INSTRUCTORA, COMO ASUNTOS CONCLUIDOS. </t>
    </r>
    <r>
      <rPr>
        <b val="true"/>
        <sz val="10"/>
        <color rgb="FF000000"/>
        <rFont val="Arial"/>
        <family val="2"/>
      </rPr>
      <t xml:space="preserve">Exp. Se encuentra en caja en Archivo.  A 194 al  A 204</t>
    </r>
  </si>
  <si>
    <t xml:space="preserve">13/11/2016 a 13/11/2213</t>
  </si>
  <si>
    <t xml:space="preserve">http://www.congresooaxaca.gob.mx/legislatura/acuerdos/files/ALXIII_0195.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79/2014</t>
    </r>
    <r>
      <rPr>
        <sz val="10"/>
        <rFont val="Arial"/>
        <family val="2"/>
      </rPr>
      <t xml:space="preserve"> DEL ÍNDICE DE LA COMISIÓN PERMANENTE INSTRUCTORA, COMO ASUNTO CONCLUIDO.</t>
    </r>
  </si>
  <si>
    <t xml:space="preserve">13/11/2016 a 13/11/2214</t>
  </si>
  <si>
    <t xml:space="preserve">http://www.congresooaxaca.gob.mx/legislatura/acuerdos/files/ALXIII_0196.pdf</t>
  </si>
  <si>
    <r>
      <rPr>
        <sz val="10"/>
        <rFont val="Arial"/>
        <family val="2"/>
      </rPr>
      <t xml:space="preserve">LA SEXAGÉSIMA TERCERA LEGISLATURA DEL HONORABLE CONGRESO DEL ESTADO DE OAXACA, ORDENA EL ARCHIVO DEFINITIVO DE LOS</t>
    </r>
    <r>
      <rPr>
        <b val="true"/>
        <sz val="10"/>
        <color rgb="FF000000"/>
        <rFont val="Arial"/>
        <family val="2"/>
      </rPr>
      <t xml:space="preserve"> EXPEDIENTES NÚMEROS 88 Y 132 </t>
    </r>
    <r>
      <rPr>
        <sz val="10"/>
        <rFont val="Arial"/>
        <family val="2"/>
      </rPr>
      <t xml:space="preserve">DEL ÍNDICE DE LA COMISIÓN PERMANENTE INSTRUCTORA, COMO ASUNTOS CONCLUIDOS.</t>
    </r>
  </si>
  <si>
    <t xml:space="preserve">13/11/2016 a 13/11/2215</t>
  </si>
  <si>
    <t xml:space="preserve">http://www.congresooaxaca.gob.mx/legislatura/acuerdos/files/ALXIII_0197.pdf</t>
  </si>
  <si>
    <r>
      <rPr>
        <sz val="10"/>
        <rFont val="Arial"/>
        <family val="2"/>
      </rPr>
      <t xml:space="preserve">LA SEXAGÉSIMA TERCERA LEGISLATURA DEL HONORABLE CONGRESO DEL ESTADO DE OAXACA,  ORDENA EL ARCHIVO DEFINITIVO DE LOS EXPEDIENTES </t>
    </r>
    <r>
      <rPr>
        <b val="true"/>
        <sz val="10"/>
        <color rgb="FF000000"/>
        <rFont val="Arial"/>
        <family val="2"/>
      </rPr>
      <t xml:space="preserve">NÚMEROS 92, 100 Y 106</t>
    </r>
    <r>
      <rPr>
        <sz val="10"/>
        <rFont val="Arial"/>
        <family val="2"/>
      </rPr>
      <t xml:space="preserve"> DEL ÍNDICE DE LA COMISIÓN PERMANENTE INSTRUCTORA, COMO ASUNTOS CONCLUIDOS.</t>
    </r>
  </si>
  <si>
    <t xml:space="preserve">13/11/2016 a 13/11/2216</t>
  </si>
  <si>
    <t xml:space="preserve">http://www.congresooaxaca.gob.mx/legislatura/acuerdos/files/ALXIII_0198.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113, 114, 115, 116, 118, 120, 121, 122, 123 Y 130 </t>
    </r>
    <r>
      <rPr>
        <sz val="10"/>
        <rFont val="Arial"/>
        <family val="2"/>
      </rPr>
      <t xml:space="preserve">DEL ÍNDICE DE LA COMISIÓN PERMANENTE INSTRUCTORA, COMO ASUNTOS CONCLUIDOS.</t>
    </r>
  </si>
  <si>
    <t xml:space="preserve">13/11/2016 a 13/11/2217</t>
  </si>
  <si>
    <t xml:space="preserve">http://www.congresooaxaca.gob.mx/legislatura/acuerdos/files/ALXIII_0199.pdf</t>
  </si>
  <si>
    <r>
      <rPr>
        <sz val="10"/>
        <rFont val="Arial"/>
        <family val="2"/>
      </rPr>
      <t xml:space="preserve">LA SEXAGÉSIMA TERCERA LEGISLATURA DEL HONORABLE CONGRESO DEL ESTADO DE OAXACA, ORDENA EL ARCHIVO DEFINITIVO DE LOS </t>
    </r>
    <r>
      <rPr>
        <b val="true"/>
        <sz val="10"/>
        <color rgb="FF000000"/>
        <rFont val="Arial"/>
        <family val="2"/>
      </rPr>
      <t xml:space="preserve">EXPEDIENTES NÚMEROS 157 Y 268</t>
    </r>
    <r>
      <rPr>
        <sz val="10"/>
        <rFont val="Arial"/>
        <family val="2"/>
      </rPr>
      <t xml:space="preserve"> DEL ÍNDICE DE LA COMISIÓN PERMANENTE INSTRUCTORA, COMO ASUNTOS CONCLUIDOS.</t>
    </r>
  </si>
  <si>
    <t xml:space="preserve">13/11/2016 a 13/11/2218</t>
  </si>
  <si>
    <t xml:space="preserve">http://www.congresooaxaca.gob.mx/legislatura/acuerdos/files/ALXIII_0200.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147, 148, 149, 150, 152, 159, 180, 181, 182, Y 183</t>
    </r>
    <r>
      <rPr>
        <sz val="10"/>
        <rFont val="Arial"/>
        <family val="2"/>
      </rPr>
      <t xml:space="preserve"> DEL ÍNDICE DE LA COMISIÓN PERMANENTE INSTRUCTORA DE LA SEXAGÉSIMA SEGUNDA LEGISLATURA, COMO ASUNTOS CONCLUIDOS.</t>
    </r>
  </si>
  <si>
    <t xml:space="preserve">13/11/2016 a 13/11/2219</t>
  </si>
  <si>
    <t xml:space="preserve">http://www.congresooaxaca.gob.mx/legislatura/acuerdos/files/ALXIII_0201.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162, 163, 164, 165, 169, 177, 178 Y 179 </t>
    </r>
    <r>
      <rPr>
        <sz val="10"/>
        <rFont val="Arial"/>
        <family val="2"/>
      </rPr>
      <t xml:space="preserve">DEL ÍNDICE DE LA COMISIÓN PERMANENTE INSTRUCTORA DE LA SEXAGÉSIMA SEGUNDA LEGISLATURA, COMO ASUNTOS CONCLUIDOS.</t>
    </r>
  </si>
  <si>
    <t xml:space="preserve">13/11/2016 a 13/11/2220</t>
  </si>
  <si>
    <t xml:space="preserve">http://www.congresooaxaca.gob.mx/legislatura/acuerdos/files/ALXIII_0202.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151, 170, 221 Y 280 </t>
    </r>
    <r>
      <rPr>
        <sz val="10"/>
        <rFont val="Arial"/>
        <family val="2"/>
      </rPr>
      <t xml:space="preserve">DEL ÍNDICE DE LA COMISIÓN PERMANENTE INSTRUCTORA DE LA SEXAGÉSIMA SEGUNDA  LEGISLATURA, COMO ASUNTOS CONCLUIDOS.</t>
    </r>
  </si>
  <si>
    <t xml:space="preserve">13/11/2016 a 13/11/2221</t>
  </si>
  <si>
    <t xml:space="preserve">http://www.congresooaxaca.gob.mx/legislatura/acuerdos/files/ALXIII_0203.pdf</t>
  </si>
  <si>
    <r>
      <rPr>
        <sz val="10"/>
        <rFont val="Arial"/>
        <family val="2"/>
      </rPr>
      <t xml:space="preserve">LA SEXAGÉSIMA TERCERA LEGISLATURA DEL HONORABLE CONGRESO DEL ESTADO DE OAXACA, ORDENA EL ARCHIVO DEFINITIVO DE LOS EXPEDIENTES NÚMEROS </t>
    </r>
    <r>
      <rPr>
        <b val="true"/>
        <sz val="10"/>
        <color rgb="FF000000"/>
        <rFont val="Arial"/>
        <family val="2"/>
      </rPr>
      <t xml:space="preserve">184, 187, 189, 204, 207, 212, 213, 214, 343 Y 372 </t>
    </r>
    <r>
      <rPr>
        <sz val="10"/>
        <rFont val="Arial"/>
        <family val="2"/>
      </rPr>
      <t xml:space="preserve">DEL ÍNDICE DE LA COMISIÓN PERMANENTE INSTRUCTORA DE LA SEXAGÉSIMA SEGUNDA LEGISLATURA, COMO ASUNTOS CONCLUIDOS.</t>
    </r>
  </si>
  <si>
    <t xml:space="preserve">13/11/2016 a 13/11/2222</t>
  </si>
  <si>
    <t xml:space="preserve">http://www.congresooaxaca.gob.mx/legislatura/acuerdos/files/ALXIII_0204.pdf</t>
  </si>
  <si>
    <r>
      <rPr>
        <sz val="10"/>
        <rFont val="Arial"/>
        <family val="2"/>
      </rPr>
      <t xml:space="preserve">LA SEXAGÉSIMA TERCERA LEGISLATURA DEL HONORABLE CONGRESO DEL ESTADO DE OAXACA, ORDENA EL ARCHIVO DEFINITIVO DEL </t>
    </r>
    <r>
      <rPr>
        <b val="true"/>
        <sz val="10"/>
        <color rgb="FF000000"/>
        <rFont val="Arial"/>
        <family val="2"/>
      </rPr>
      <t xml:space="preserve">EXPEDIENTE NÚMERO 554/2016 </t>
    </r>
    <r>
      <rPr>
        <sz val="10"/>
        <rFont val="Arial"/>
        <family val="2"/>
      </rPr>
      <t xml:space="preserve">DEL ÍNDICE DE LA COMISIÓN PERMANENTE INSTRUCTORA DE LA SEXAGÉSIMA TERCERA LEGISLATURA, COMO ASUNTO CONCLUIDO. </t>
    </r>
    <r>
      <rPr>
        <b val="true"/>
        <sz val="10"/>
        <color rgb="FF000000"/>
        <rFont val="Arial"/>
        <family val="2"/>
      </rPr>
      <t xml:space="preserve">Exp. Se encuentra en caja en Archivo.  A 194 al  A 204</t>
    </r>
  </si>
  <si>
    <t xml:space="preserve">13/11/2016 a 13/11/2223</t>
  </si>
  <si>
    <t xml:space="preserve">Se exhorta al titular del Poder Ejecutivo y al titular de la Secretaría de Desarrollo gropecuario, pesca y acuacultura</t>
  </si>
  <si>
    <t xml:space="preserve">http://www.congresooaxaca.gob.mx/legislatura/acuerdos/files/ALXIII_0205.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t>
    </r>
    <r>
      <rPr>
        <sz val="10"/>
        <rFont val="Arial"/>
        <family val="2"/>
      </rPr>
      <t xml:space="preserve"> Y AL TITULAR DE LA SECRETARÍA DE DESARROLLO AGROPECUARIO, PESCA Y ACUACULTURA, PARA QUE EMITA EL REGLAMENTO DE LA LEY DE PESCA Y ACUACULTURA SUSTENTABLE PARA EL ESTADO DE OAXACA. 
</t>
    </r>
  </si>
  <si>
    <t xml:space="preserve">13/11/2016 a 13/11/2224</t>
  </si>
  <si>
    <t xml:space="preserve">Se exhorta al titular del ejecutivo estatal</t>
  </si>
  <si>
    <t xml:space="preserve">http://www.congresooaxaca.gob.mx/legislatura/acuerdos/files/ALXIII_0206.pdf</t>
  </si>
  <si>
    <r>
      <rPr>
        <sz val="10"/>
        <rFont val="Arial"/>
        <family val="2"/>
      </rPr>
      <t xml:space="preserve">LA SEXAGÉSIMA TERCERA LEGISLATURA DEL HONORABLE CONGRESO DEL ESTADO DE OAXACA, </t>
    </r>
    <r>
      <rPr>
        <b val="true"/>
        <sz val="10"/>
        <color rgb="FF000000"/>
        <rFont val="Arial"/>
        <family val="2"/>
      </rPr>
      <t xml:space="preserve">EXHORTA AL TITULAR DEL EJECUTIVO ESTATAL, </t>
    </r>
    <r>
      <rPr>
        <sz val="10"/>
        <rFont val="Arial"/>
        <family val="2"/>
      </rPr>
      <t xml:space="preserve">PARA QUE A LA BREVEDAD POSIBLE ACTUALICE EL REGLAMENTO DE LA LEY ESTATAL DE ACCESO DE LAS MUJERES A UNA VIDA LIBRE DE VIOLENCIA DE GÉNERO DEL ESTADO DE OAXACA. </t>
    </r>
  </si>
  <si>
    <t xml:space="preserve">13/11/2016 a 13/11/2225</t>
  </si>
  <si>
    <t xml:space="preserve">Se exhorta a la secretaría de cultura del gobierno federal y a la secretaría de asuntos indígenas del estado </t>
  </si>
  <si>
    <t xml:space="preserve">http://www.congresooaxaca.gob.mx/legislatura/acuerdos/files/ALXIII_0207.pdf</t>
  </si>
  <si>
    <r>
      <rPr>
        <sz val="10"/>
        <rFont val="Arial"/>
        <family val="2"/>
      </rPr>
      <t xml:space="preserve">LA SEXAGÉSIMA TERCERA LEGISLATURA DEL HONORABLE CONGRESO DEL ESTADO DE OAXACA, </t>
    </r>
    <r>
      <rPr>
        <b val="true"/>
        <sz val="10"/>
        <color rgb="FF000000"/>
        <rFont val="Arial"/>
        <family val="2"/>
      </rPr>
      <t xml:space="preserve">EXHORTA A LA SECRETARÍA DE CULTURA DEL GOBIERNO FEDERAL Y A LA SECRETARÍA DE ASUNTOS INDÍGENAS DEL ESTADO DE OAXACA,</t>
    </r>
    <r>
      <rPr>
        <sz val="10"/>
        <rFont val="Arial"/>
        <family val="2"/>
      </rPr>
      <t xml:space="preserve"> PARA QUE LA PRIMERA INICIE EL PROCEDIMIENTO A QUE HAYA LUGAR, CON EL PROPÓSITO DE QUE SE DECLARE QUE LAS LENGUAS INDÍGENAS SEAN PATRIMONIO CULTURAL DE LA HUMANIDAD Y LA SEGUNDA PARA QUE LE DÉ SEGUIMIENTO A TODO EL PROCEDIMIENTO. </t>
    </r>
  </si>
  <si>
    <t xml:space="preserve">13/11/2016 a 13/11/2226</t>
  </si>
  <si>
    <t xml:space="preserve">Se exhorta al titular del poder ejecutivo federal </t>
  </si>
  <si>
    <t xml:space="preserve">http://www.congresooaxaca.gob.mx/legislatura/acuerdos/files/ALXIII_0208.pdf</t>
  </si>
  <si>
    <r>
      <rPr>
        <sz val="10"/>
        <rFont val="Arial"/>
        <family val="2"/>
      </rPr>
      <t xml:space="preserve">LA SEXAGÉSIMA TERCERA LEGISLATURA DEL HONORABLE CONGRESO DEL ESTADO DE OAXACA, </t>
    </r>
    <r>
      <rPr>
        <b val="true"/>
        <sz val="10"/>
        <color rgb="FF000000"/>
        <rFont val="Arial"/>
        <family val="2"/>
      </rPr>
      <t xml:space="preserve">EXHORTA AL TITULAR DEL PODER EJECUTIVO FEDERAL,</t>
    </r>
    <r>
      <rPr>
        <sz val="10"/>
        <rFont val="Arial"/>
        <family val="2"/>
      </rPr>
      <t xml:space="preserve"> PARA QUE A TRAVÉS DE LA SECRETARÍA DE MEDIO AMBIENTE Y RECURSOS NATURALES Y DE LA PROCURADURÍA FEDERAL DEL PROTECCIÓN AL AMBIENTE Y SUS RESPECTIVAS DELEGACIONES EN EL ESTADO DE OAXACA, GARANTICEN LOS DERECHOS HUMANOS DE LAS Y LOS HABITANTES DE LAS COMUNIDADES DE MONTE DEL TORO, </t>
    </r>
    <r>
      <rPr>
        <b val="true"/>
        <sz val="10"/>
        <color rgb="FF000000"/>
        <rFont val="Arial"/>
        <family val="2"/>
      </rPr>
      <t xml:space="preserve">SAN MARTÍN DE LOS CANSECOS, BUENA VISTA, CERRO DE LAS HUERTAS, MAGDALENA OCOTLÁN, Y SAN JOSÉ DEL PROGRESO, </t>
    </r>
    <r>
      <rPr>
        <sz val="10"/>
        <rFont val="Arial"/>
        <family val="2"/>
      </rPr>
      <t xml:space="preserve">UBICADAS EN EL DISTRITO DE OCOTLÁN Y SE CONSTITUYA A LA BREVEDAD EN EL SITIO DEL PROYECTO MINERO “SAN JOSÉ” PARA CONSTATAR LAS AFECTACIONES PRODUCIDAS AL AMBIENTE Y AL TERRITORIO, DEBIDO A LOS TRABAJOS REALIZADOS PARA LA EXPANSIÓN DE DICHO PROYECTO. </t>
    </r>
  </si>
  <si>
    <t xml:space="preserve">13/11/2016 a 13/11/2227</t>
  </si>
  <si>
    <t xml:space="preserve">Se exhorta al ejecutivo estatal</t>
  </si>
  <si>
    <t xml:space="preserve">http://www.congresooaxaca.gob.mx/legislatura/acuerdos/files/ALXIII_0209.pdf</t>
  </si>
  <si>
    <r>
      <rPr>
        <sz val="10"/>
        <rFont val="Arial"/>
        <family val="2"/>
      </rPr>
      <t xml:space="preserve">LA SEXAGÉSIMA TERCERA LEGISLATURA DEL HONORABLE CONGRESO DEL ESTADO DE OAXACA, </t>
    </r>
    <r>
      <rPr>
        <b val="true"/>
        <sz val="10"/>
        <color rgb="FF000000"/>
        <rFont val="Arial"/>
        <family val="2"/>
      </rPr>
      <t xml:space="preserve">EXHORTA AL EJECUTIVO ESTATAL POR CONDUCTO DEL TITULAR DE LA SECRETARÍA DEL MEDIO AMBIENTE,</t>
    </r>
    <r>
      <rPr>
        <sz val="10"/>
        <rFont val="Arial"/>
        <family val="2"/>
      </rPr>
      <t xml:space="preserve"> ENERGÍAS Y DESARROLLO SUSTENTABLE DEL ESTADO DE OAXACA, PARA QUE DE MANERA INMEDIATA RINDA INFORME DETALLADO DE LOS RESULTADOS DEL MONITOREO DE LA CALIDAD DEL AIRE EN LOS VALLES CENTRALES Y ZONA METROPOLITANA DE OAXACA. 
</t>
    </r>
  </si>
  <si>
    <t xml:space="preserve">13/11/2016 a 13/11/2228</t>
  </si>
  <si>
    <t xml:space="preserve">Se aprueba la publicación actualizada con sus reformas y adiciones del Decreto.</t>
  </si>
  <si>
    <t xml:space="preserve">http://www.congresooaxaca.gob.mx/legislatura/acuerdos/files/ALXIII_0210.pdf</t>
  </si>
  <si>
    <r>
      <rPr>
        <sz val="10"/>
        <rFont val="Arial"/>
        <family val="2"/>
      </rPr>
      <t xml:space="preserve">LA SEXAGÉSIMA TERCERA LEGISLATURA DEL ESTADO DE OAXACA,  </t>
    </r>
    <r>
      <rPr>
        <b val="true"/>
        <sz val="10"/>
        <color rgb="FF000000"/>
        <rFont val="Arial"/>
        <family val="2"/>
      </rPr>
      <t xml:space="preserve">APRUEBA LA PUBLICACIÓN ACTUALIZADA CON SUS REFORMAS Y ADICIONES, </t>
    </r>
    <r>
      <rPr>
        <sz val="10"/>
        <rFont val="Arial"/>
        <family val="2"/>
      </rPr>
      <t xml:space="preserve">HASTA EL MES DE </t>
    </r>
    <r>
      <rPr>
        <b val="true"/>
        <sz val="10"/>
        <color rgb="FF000000"/>
        <rFont val="Arial"/>
        <family val="2"/>
      </rPr>
      <t xml:space="preserve">MARZO DE 2017, DEL DECRETO 108 DE LA QUINCUAGÉSIMA CUARTA LEGISLATURA DEL ESTADO,</t>
    </r>
    <r>
      <rPr>
        <sz val="10"/>
        <rFont val="Arial"/>
        <family val="2"/>
      </rPr>
      <t xml:space="preserve"> QUE CONTIENE LA DIVISIÓN TERRITORIAL DEL ESTADO DE OAXACA, EN EL PERIÓDICO OFICIAL DEL GOBIERNO DEL ESTADO; ASÍ COMO LA PUBLICACIÓN ELECTRÓNICA DEL DICHO DOCUMENTO EN LA PÁGINA WEB DEL CONGRESO DEL ESTADO. </t>
    </r>
  </si>
  <si>
    <t xml:space="preserve">13/11/2016 a 13/11/2229</t>
  </si>
  <si>
    <t xml:space="preserve">Se exhorta al tribunal electoral del estado de oaxaca</t>
  </si>
  <si>
    <t xml:space="preserve">http://www.congresooaxaca.gob.mx/legislatura/acuerdos/files/ALXIII_0211.pdf</t>
  </si>
  <si>
    <r>
      <rPr>
        <sz val="10"/>
        <rFont val="Arial"/>
        <family val="2"/>
      </rPr>
      <t xml:space="preserve">LA SEXAGÉSIMA TERCERA LEGISLATURA DEL HONORABLE CONGRESO DEL ESTADO DE OAXACA, </t>
    </r>
    <r>
      <rPr>
        <b val="true"/>
        <sz val="10"/>
        <color rgb="FF000000"/>
        <rFont val="Arial"/>
        <family val="2"/>
      </rPr>
      <t xml:space="preserve">EXHORTA AL TRIBUNAL ELECTORAL DEL ESTADO DE OAXACA, </t>
    </r>
    <r>
      <rPr>
        <sz val="10"/>
        <rFont val="Arial"/>
        <family val="2"/>
      </rPr>
      <t xml:space="preserve">PARA QUE A LA BREVEDAD POSIBLE DICTE SENTENCIAS EN LOS ASUNTOS RELATIVOS A LA VIOLACIÓN DE LOS DERECHOS POLÍTICOS ELECTORALES DE LOS CIUDADANOS, REFERENTE AL DE VOTAR Y SER VOTADO EN LA VERTIENTE DEL DESEMPEÑO Y EJERCICIO DEL CARGO, MISMOS QUE FUERON ELECTOS PARA EL </t>
    </r>
    <r>
      <rPr>
        <b val="true"/>
        <sz val="10"/>
        <color rgb="FF000000"/>
        <rFont val="Arial"/>
        <family val="2"/>
      </rPr>
      <t xml:space="preserve">PERIODO 2017-2018, </t>
    </r>
    <r>
      <rPr>
        <sz val="10"/>
        <rFont val="Arial"/>
        <family val="2"/>
      </rPr>
      <t xml:space="preserve">COMO CONCEJALES A LOS AYUNTAMIENTOS QUE SE RIGEN POR EL SISTEMA DE PARTIDOS POLÍTICOS POR EL PRINCIPIO DE REPRESENTACIÓN PROPORCIONAL Y HASTA LA FECHA NO SE LE HAN TOMADO LA PROTESTA DE LEY, PARA PODER EJERCER LAS ATRIBUCIONES QUE LAS LEYES LES CONFIEREN. </t>
    </r>
  </si>
  <si>
    <t xml:space="preserve">13/11/2016 a 13/11/2230</t>
  </si>
  <si>
    <t xml:space="preserve">http://www.congresooaxaca.gob.mx/legislatura/acuerdos/files/ALXIII_0212.pdf</t>
  </si>
  <si>
    <r>
      <rPr>
        <sz val="10"/>
        <rFont val="Arial"/>
        <family val="2"/>
      </rPr>
      <t xml:space="preserve">LA SEXAGÉSIMA TERCERA LEGISLATURA DEL HONORABLE CONGRESO DEL ESTADO DE OAXACA, </t>
    </r>
    <r>
      <rPr>
        <b val="true"/>
        <sz val="10"/>
        <color rgb="FF000000"/>
        <rFont val="Arial"/>
        <family val="2"/>
      </rPr>
      <t xml:space="preserve">ESTABLECEN LAS CONDICIONES PARA LA INTEGRACIÓN DE LAS MESAS DE TRABAJO,</t>
    </r>
    <r>
      <rPr>
        <sz val="10"/>
        <rFont val="Arial"/>
        <family val="2"/>
      </rPr>
      <t xml:space="preserve"> EN MATERIA ELECTORAL. </t>
    </r>
  </si>
  <si>
    <t xml:space="preserve">13/11/2016 a 13/11/2231</t>
  </si>
  <si>
    <t xml:space="preserve">http://www.congresooaxaca.gob.mx/legislatura/acuerdos/files/ALXIII_0213.pdf</t>
  </si>
  <si>
    <r>
      <rPr>
        <sz val="10"/>
        <rFont val="Arial"/>
        <family val="2"/>
      </rPr>
      <t xml:space="preserve">LA SEXAGÉSIMA TERCERA LEGISLATURA DEL HONORABLE CONGRESO DEL ESTADO DE OAXACA, </t>
    </r>
    <r>
      <rPr>
        <b val="true"/>
        <sz val="10"/>
        <color rgb="FF000000"/>
        <rFont val="Arial"/>
        <family val="2"/>
      </rPr>
      <t xml:space="preserve">ESTABLECEN LAS CONDICIONES PARA LA INTEGRACIÓN DE LAS MESAS DE TRABAJO,</t>
    </r>
    <r>
      <rPr>
        <sz val="10"/>
        <rFont val="Arial"/>
        <family val="2"/>
      </rPr>
      <t xml:space="preserve"> EN MATERIA COMBATE A LA CORRUCCIÓN. </t>
    </r>
  </si>
  <si>
    <t xml:space="preserve">13/11/2016 a 13/11/2232</t>
  </si>
  <si>
    <t xml:space="preserve">Se confirma como procedente la toma de protesta del regidor de educación</t>
  </si>
  <si>
    <t xml:space="preserve">http://www.congresooaxaca.gob.mx/legislatura/acuerdos/files/ALXIII_0214.pdf</t>
  </si>
  <si>
    <r>
      <rPr>
        <sz val="10"/>
        <rFont val="Arial"/>
        <family val="2"/>
      </rPr>
      <t xml:space="preserve">LA SEXAGÉSIMA TERCERA LEGISLATURA DEL HONORABLE CONGRESO DEL ESTADO LIBRE Y SOBERANO DE OAXACA, CONFIRMA QUE ES PROCEDENTE LA </t>
    </r>
    <r>
      <rPr>
        <b val="true"/>
        <sz val="10"/>
        <color rgb="FF000000"/>
        <rFont val="Arial"/>
        <family val="2"/>
      </rPr>
      <t xml:space="preserve">TOMA DE PROTESTA DEL CIUDADANO IRENEO CRUZ CRUZ, </t>
    </r>
    <r>
      <rPr>
        <sz val="10"/>
        <rFont val="Arial"/>
        <family val="2"/>
      </rPr>
      <t xml:space="preserve">PARA QUE ASUMA EL CARGO DE REGIDOR DE EDUCACIÓN DEL AYUNTAMIENTO DE </t>
    </r>
    <r>
      <rPr>
        <b val="true"/>
        <sz val="10"/>
        <color rgb="FF000000"/>
        <rFont val="Arial"/>
        <family val="2"/>
      </rPr>
      <t xml:space="preserve">SANTOS REYES TEPEJILLO, JUXTLAHUACA, OAXACA.</t>
    </r>
  </si>
  <si>
    <t xml:space="preserve">13/11/2016 a 13/11/2233</t>
  </si>
  <si>
    <t xml:space="preserve">http://www.congresooaxaca.gob.mx/legislatura/acuerdos/files/ALXIII_0215.pdf</t>
  </si>
  <si>
    <r>
      <rPr>
        <sz val="10"/>
        <rFont val="Arial"/>
        <family val="2"/>
      </rPr>
      <t xml:space="preserve">LA SEXAGÉSIMA TERCERA LEGISLATURA DEL HONORABLE CONGRESO DEL ESTADO LIBRE Y SOBERANO DE OAXACA, </t>
    </r>
    <r>
      <rPr>
        <b val="true"/>
        <sz val="10"/>
        <color rgb="FF000000"/>
        <rFont val="Arial"/>
        <family val="2"/>
      </rPr>
      <t xml:space="preserve">EXHORTA A LA FISCALÍA GENERAL DEL ESTADO DE OAXACA, </t>
    </r>
    <r>
      <rPr>
        <sz val="10"/>
        <rFont val="Arial"/>
        <family val="2"/>
      </rPr>
      <t xml:space="preserve">AL INSTITUTO ESTATAL ELECTORAL Y DE PARTICIPACIÓN CIUDADANA DE OAXACA, A LA FISCALÍA ESPECIALIZADA EN DELITOS ELECTORALES DE OAXACA, A LA</t>
    </r>
    <r>
      <rPr>
        <b val="true"/>
        <sz val="10"/>
        <color rgb="FF000000"/>
        <rFont val="Arial"/>
        <family val="2"/>
      </rPr>
      <t xml:space="preserve"> SUBSECRETARÍA DE DERECHOS HUMANOS DE LA SECRETARÍA GENERAL DE GOBIERNO DEL ESTADO, A LA SECRETARÍA DE LA MUJER OAXAQUEÑA,</t>
    </r>
    <r>
      <rPr>
        <sz val="10"/>
        <rFont val="Arial"/>
        <family val="2"/>
      </rPr>
      <t xml:space="preserve"> A LA DEFENSORÍA DE LOS DERECHOS HUMANOS DEL PUEBLO DE OAXACA Y A LOS PRESIDENTES MUNICIPALES DEL ESTADO DE OAXACA, PARA QUE DE MANERA CONJUNTA ATIENDAN Y DIFUNDAN EL PROTOCOLO PARA ATENDER LA VIOLENCIA POLÍTICA CONTRA LAS MUJERES EN TANTO SE ELABORE UNO PROPIO EN EL ESTADO DE OAXACA, CON EL FIN DE CONTRARRESTAR LOS OBSTÁCULOS QUE LAS MUJERES ENFRENTAN EN EL EJERCICIO DE SUS DERECHOS POLÍTICOS ELECTORALES Y CONSTRUIR Y FOMENTAR LA IGUALDAD, LA NO DISCRIMINACIÓN Y LA NO VIOLENCIA EN LOS ESPACIOS POLÍTICO ELECTORALES.</t>
    </r>
  </si>
  <si>
    <t xml:space="preserve">13/11/2016 a 13/11/2234</t>
  </si>
  <si>
    <t xml:space="preserve">Se exhorto contenido de oficio </t>
  </si>
  <si>
    <t xml:space="preserve">http://www.congresooaxaca.gob.mx/legislatura/acuerdos/files/ALXIII_0216.pdf</t>
  </si>
  <si>
    <r>
      <rPr>
        <sz val="10"/>
        <rFont val="Arial"/>
        <family val="2"/>
      </rPr>
      <t xml:space="preserve">LA SEXAGÉSIMA TERCERA LEGISLATURA DEL HONORABLE CONGRESO DEL ESTADO LIBRE Y SOBERANO DE OAXACA, </t>
    </r>
    <r>
      <rPr>
        <b val="true"/>
        <sz val="10"/>
        <color rgb="FF000000"/>
        <rFont val="Arial"/>
        <family val="2"/>
      </rPr>
      <t xml:space="preserve">EXHORTO CONTENIDO EN EL OFICIO NÚMERO DGPL-1P2A-3667.19</t>
    </r>
    <r>
      <rPr>
        <sz val="10"/>
        <rFont val="Arial"/>
        <family val="2"/>
      </rPr>
      <t xml:space="preserve"> DE FECHA 10 DE NOVIEMBRE DE 2016, SIGNADO POR LA VICEPRESIDENTA DEL SENADO DE LA REPÚBLICA, BLANCA ALCALÁ RUIZ.</t>
    </r>
  </si>
  <si>
    <t xml:space="preserve">13/11/2016 a 13/11/2235</t>
  </si>
  <si>
    <t xml:space="preserve">Se aprueba la convocatoria pública dirigida a los colegios medicos del estado </t>
  </si>
  <si>
    <t xml:space="preserve">http://www.congresooaxaca.gob.mx/legislatura/acuerdos/files/ALXIII_0217.pdf</t>
  </si>
  <si>
    <r>
      <rPr>
        <sz val="10"/>
        <rFont val="Arial"/>
        <family val="2"/>
      </rPr>
      <t xml:space="preserve">LA SEXAGÉSIMA TERCERA LEGISLATURA DEL HONORABLE CONGRESO DEL ESTADO LIBRE Y SOBERANO DE OAXACA, APRUEBA LA </t>
    </r>
    <r>
      <rPr>
        <b val="true"/>
        <sz val="10"/>
        <color rgb="FF000000"/>
        <rFont val="Arial"/>
        <family val="2"/>
      </rPr>
      <t xml:space="preserve">CONVOCATORIA PÚBLICA DIRIGIDA A LOS COLEGIOS MÉDICOS DEL ESTADO DE OAXACA, </t>
    </r>
    <r>
      <rPr>
        <sz val="10"/>
        <rFont val="Arial"/>
        <family val="2"/>
      </rPr>
      <t xml:space="preserve">PARA QUE PRESENTEN TERNAS DE ASPIRANTES A INTEGRAR EL CONSEJO GENERAL DE LA COMISIÓN ESTATAL DE ARBITRAJE MÉDICO DE OAXACA, PARA EL </t>
    </r>
    <r>
      <rPr>
        <b val="true"/>
        <sz val="10"/>
        <color rgb="FF000000"/>
        <rFont val="Arial"/>
        <family val="2"/>
      </rPr>
      <t xml:space="preserve">PERIODO 2017 – 2021.</t>
    </r>
  </si>
  <si>
    <t xml:space="preserve">13/11/2016 a 13/11/2236</t>
  </si>
  <si>
    <r>
      <rPr>
        <sz val="10"/>
        <rFont val="Arial"/>
        <family val="2"/>
      </rPr>
      <t xml:space="preserve">LA SEXAGÉSIMA TERCERA LEGISLATURA DEL HONORABLE CONGRESO DEL ESTADO LIBRE Y SOBERANO DE OAXACA, </t>
    </r>
    <r>
      <rPr>
        <b val="true"/>
        <sz val="10"/>
        <color rgb="FF000000"/>
        <rFont val="Arial"/>
        <family val="2"/>
      </rPr>
      <t xml:space="preserve">APRUEBA</t>
    </r>
    <r>
      <rPr>
        <sz val="10"/>
        <rFont val="Arial"/>
        <family val="2"/>
      </rPr>
      <t xml:space="preserve"> AL REPRESENTANTE DEL </t>
    </r>
    <r>
      <rPr>
        <b val="true"/>
        <sz val="10"/>
        <color rgb="FF000000"/>
        <rFont val="Arial"/>
        <family val="2"/>
      </rPr>
      <t xml:space="preserve">PODER LEGISLATIVO ANTE EL CONSEJO ESTATAL PARA LA PREVENCIÓN,</t>
    </r>
    <r>
      <rPr>
        <sz val="10"/>
        <rFont val="Arial"/>
        <family val="2"/>
      </rPr>
      <t xml:space="preserve"> ATENCIÓN, SANCIÓN Y ERRADICACIÓN DE LA VIOLENCIA DE GENERO CONTRA LAS MUJERES, ASÍ COMO A SU RESPECTIVO SUPLENTE. </t>
    </r>
  </si>
  <si>
    <t xml:space="preserve">13/11/2016 a 13/11/2237</t>
  </si>
  <si>
    <r>
      <rPr>
        <sz val="10"/>
        <rFont val="Arial"/>
        <family val="2"/>
      </rPr>
      <t xml:space="preserve">LA SEXAGÉSIMA TERCERA LEGISLATURA DEL HONORABLE CONGRESO DEL ESTADO LIBRE Y SOBERANO DE OAXACA, </t>
    </r>
    <r>
      <rPr>
        <b val="true"/>
        <sz val="10"/>
        <color rgb="FF000000"/>
        <rFont val="Arial"/>
        <family val="2"/>
      </rPr>
      <t xml:space="preserve">EXHORTA</t>
    </r>
    <r>
      <rPr>
        <sz val="10"/>
        <rFont val="Arial"/>
        <family val="2"/>
      </rPr>
      <t xml:space="preserve"> A LA CIUDADANÍA A ASUMIR SU RESPONSABILIDAD SOCIAL, JUNTO CON LAS ORGANIZACIONES SOCIALES, PARTIDOS POLÍTICOS Y LOS GOBIERNOS FEDERAL, ESTATAL Y MUNICIPAL, A EFECTO DE </t>
    </r>
    <r>
      <rPr>
        <b val="true"/>
        <sz val="10"/>
        <color rgb="FF000000"/>
        <rFont val="Arial"/>
        <family val="2"/>
      </rPr>
      <t xml:space="preserve">EVITAR BLOQUEOS CARRETEROS EN ESTE PERIODO VACACIONAL DE SEMANA SANTA. </t>
    </r>
  </si>
  <si>
    <t xml:space="preserve">13/11/2016 a 13/11/2238</t>
  </si>
  <si>
    <r>
      <rPr>
        <sz val="10"/>
        <rFont val="Arial"/>
        <family val="2"/>
      </rPr>
      <t xml:space="preserve">LA SEXAGÉSIMA TERCERA LEGISLATURA DEL HONORABLE CONGRESO DEL ESTADO LIBRE Y SOBERANO DE OAXACA,</t>
    </r>
    <r>
      <rPr>
        <b val="true"/>
        <sz val="10"/>
        <color rgb="FF000000"/>
        <rFont val="Arial"/>
        <family val="2"/>
      </rPr>
      <t xml:space="preserve"> EXHORTA</t>
    </r>
    <r>
      <rPr>
        <sz val="10"/>
        <rFont val="Arial"/>
        <family val="2"/>
      </rPr>
      <t xml:space="preserve"> AL TITULAR DEL PODER EJECUTIVO DEL ESTADO, A FIN DE QUE INFORME A ESTA SOBERANÍA LA CANTIDAD TOTAL QUE DESTINA EN APOYOS </t>
    </r>
    <r>
      <rPr>
        <b val="true"/>
        <sz val="10"/>
        <color rgb="FF000000"/>
        <rFont val="Arial"/>
        <family val="2"/>
      </rPr>
      <t xml:space="preserve">ECONÓMICOS A LAS ORGANIZACIONES SOCIALES,</t>
    </r>
    <r>
      <rPr>
        <sz val="10"/>
        <rFont val="Arial"/>
        <family val="2"/>
      </rPr>
      <t xml:space="preserve"> LOS CRITERIOS PARA LA ASIGNACIÓN DE DICHOS APOYOS, ASÍ COMO EL NOMBRE DE CADA UNA DE LAS ORGANIZACIONES SOCIALES BENEFICIADAS Y EL MONTO Y LA PERIODICIDAD CON LAS QUE SE DESTINA. </t>
    </r>
  </si>
  <si>
    <t xml:space="preserve">13/11/2016 a 13/11/2239</t>
  </si>
  <si>
    <r>
      <rPr>
        <sz val="10"/>
        <rFont val="Arial"/>
        <family val="2"/>
      </rPr>
      <t xml:space="preserve">LA SEXAGÉSIMA TERCERA LEGISLATURA DEL HONORABLE CONGRESO DEL ESTADO LIBRE Y SOBERANO DE OAXACA, </t>
    </r>
    <r>
      <rPr>
        <b val="true"/>
        <sz val="10"/>
        <color rgb="FF000000"/>
        <rFont val="Arial"/>
        <family val="2"/>
      </rPr>
      <t xml:space="preserve">EXHORTA </t>
    </r>
    <r>
      <rPr>
        <sz val="10"/>
        <rFont val="Arial"/>
        <family val="2"/>
      </rPr>
      <t xml:space="preserve">A LA FISCALÍA GENERAL DEL ESTADO DE OAXACA, PARA QUE EN EJERCICIO DE LAS ATRIBUCIONES LEGALES Y DE SU MARCO COMPETENCIAL, A LA BREVEDAD POSIBLE REALICE LAS INVESTIGACIONES NECESARIAS, SUFICIENTES, RAZONABLES, IDÓNEAS Y OBJETIVAS, CON LA FINALIDAD DE ESCLARECER EL HOMICIDIO DE LOS CIUDADANOS </t>
    </r>
    <r>
      <rPr>
        <b val="true"/>
        <sz val="10"/>
        <color rgb="FF000000"/>
        <rFont val="Arial"/>
        <family val="2"/>
      </rPr>
      <t xml:space="preserve">RUTILO QUIRINO BARRAGÁN ANDRADE Y JOSEFINO VENUSTIANO BARRAGAN Y</t>
    </r>
    <r>
      <rPr>
        <sz val="10"/>
        <rFont val="Arial"/>
        <family val="2"/>
      </rPr>
      <t xml:space="preserve"> EVITAR LA IMPUNIDAD DE ESTE ASUNTO. </t>
    </r>
  </si>
  <si>
    <t xml:space="preserve">13/11/2016 a 13/11/2240</t>
  </si>
  <si>
    <r>
      <rPr>
        <sz val="10"/>
        <rFont val="Arial"/>
        <family val="2"/>
      </rPr>
      <t xml:space="preserve">LA SEXAGÉSIMA TERCERA LEGISLATURA DEL HONORABLE CONGRESO DEL ESTADO LIBRE Y SOBERANO DE OAXACA, </t>
    </r>
    <r>
      <rPr>
        <b val="true"/>
        <sz val="10"/>
        <color rgb="FF000000"/>
        <rFont val="Arial"/>
        <family val="2"/>
      </rPr>
      <t xml:space="preserve">EXHORTA</t>
    </r>
    <r>
      <rPr>
        <sz val="10"/>
        <rFont val="Arial"/>
        <family val="2"/>
      </rPr>
      <t xml:space="preserve"> DEL PODER EJECUTIVO FEDERAL, PARA QUE A TRAVÉS DE LA </t>
    </r>
    <r>
      <rPr>
        <b val="true"/>
        <sz val="10"/>
        <color rgb="FF000000"/>
        <rFont val="Arial"/>
        <family val="2"/>
      </rPr>
      <t xml:space="preserve">SECRETARÍA DE COMUNICACIONES Y TRANSPORTES Y AL TITULAR DEL PODER</t>
    </r>
    <r>
      <rPr>
        <sz val="10"/>
        <rFont val="Arial"/>
        <family val="2"/>
      </rPr>
      <t xml:space="preserve"> EJECUTIVO ESTATAL, PARA QUE A TRAVÉS DE LA DIRECCIÓN DE CAMINOS Y AEROPISTAS DE OAXACA, EJERZAN LOS RECURSOS ASIGNADOS PARA LA CONSERVACIÓN, MANTENIMIENTO Y RECONSTRUCCIÓN DE LAS CARRETERAS, CAMINOS Y PUENTES DEL ESTADO, INFRAESTRUCTURA NECESARIA PARA LA PROMOCIÓN DEL DESARROLLO Y MEJORAMIENTO DE LAS CONDICIONES DE VIDA DE LAS COMUNIDADES DE LAS OCHO REGIONES DEL ESTADO. </t>
    </r>
  </si>
  <si>
    <t xml:space="preserve">13/11/2016 a 13/11/2241</t>
  </si>
  <si>
    <r>
      <rPr>
        <sz val="10"/>
        <rFont val="Arial"/>
        <family val="2"/>
      </rPr>
      <t xml:space="preserve">LA SEXAGÉSIMA TERCERA LEGISLATURA DEL HONORABLE CONGRESO DEL ESTADO LIBRE Y SOBERANO DE OAXACA,</t>
    </r>
    <r>
      <rPr>
        <b val="true"/>
        <sz val="10"/>
        <color rgb="FF000000"/>
        <rFont val="Arial"/>
        <family val="2"/>
      </rPr>
      <t xml:space="preserve"> EXHORTA AL TITULAR  DEL EJECUTIVO ESTATAL, </t>
    </r>
    <r>
      <rPr>
        <sz val="10"/>
        <rFont val="Arial"/>
        <family val="2"/>
      </rPr>
      <t xml:space="preserve">A TRAVÉS DEL TITULAR DE LA SECRETARÍA DEL MEDIO AMBIENTE, ENERGÍAS Y DESARROLLO SUSTENTABLE DEL ESTADO DE OAXACA, ASÍ MISMO SE EXHORTA AL PRESIDENTE MUNICIPAL DE OAXACA DE JUÁREZ, PARA QUE DE MANERA INMEDIATA, INFORMEN SI YA SE CUENTA CON UN NUEVO SITIO DE DISPOSICIÓN FINAL QUE CUMPLA CON LA </t>
    </r>
    <r>
      <rPr>
        <b val="true"/>
        <sz val="10"/>
        <color rgb="FF000000"/>
        <rFont val="Arial"/>
        <family val="2"/>
      </rPr>
      <t xml:space="preserve">NOM-083-SEMARNAT-2003, </t>
    </r>
    <r>
      <rPr>
        <sz val="10"/>
        <rFont val="Arial"/>
        <family val="2"/>
      </rPr>
      <t xml:space="preserve">PARA EL MANEJO ADECUADO DE LOS RESIDUOS SÓLIDOS URBANOS Y DE MANEJO ESPECIAL QUE SE GENERAN TANTO EN EL MUNICIPIO DE OAXACA DE JUÁREZ, COMO EN LOS 23 MUNICIPIOS CONURBADOS DE LA CIUDAD CAPITAL, CUYA ÁREA DESTINADA INICIALMENTE COMO TIRADERO A CIELO ABIERTO Y HABILITADO COMO RELLENO SANITARIO SE ENCUENTRA UBICADA EN LA COLONIA GUILLERMO GONZÁLEZ GUARDADO, EN JURISDICCIÓN DEL MUNICIPIO DE VILLA DE ZAACHILA, OAXACA, Y CUYA VIDA ÚTIL LLEGÓ A SU FIN EL PASADO MES DE OCTUBRE DEL 2016, SEGÚN CONVENIO SIGNADO ENTRE EL GOBIERNO DEL ESTADO Y LA EMPRESA DENOMINADA SISTEMAS DE INGENIERÍA Y CONTROL AMBIENTAL.</t>
    </r>
  </si>
  <si>
    <t xml:space="preserve">13/11/2016 a 13/11/2242</t>
  </si>
  <si>
    <r>
      <rPr>
        <sz val="10"/>
        <rFont val="Arial"/>
        <family val="2"/>
      </rPr>
      <t xml:space="preserve">LA SEXAGÉSIMA TERCERA LEGISLATURA DEL HONORABLE CONGRESO DEL ESTADO DE OAXACA, </t>
    </r>
    <r>
      <rPr>
        <b val="true"/>
        <sz val="10"/>
        <color rgb="FF000000"/>
        <rFont val="Arial"/>
        <family val="2"/>
      </rPr>
      <t xml:space="preserve">DECLARA PROCEDENTE </t>
    </r>
    <r>
      <rPr>
        <sz val="10"/>
        <rFont val="Arial"/>
        <family val="2"/>
      </rPr>
      <t xml:space="preserve">LLEVAR A CABO LA FIRMA DEL AVAL DE LA </t>
    </r>
    <r>
      <rPr>
        <b val="true"/>
        <sz val="10"/>
        <color rgb="FF000000"/>
        <rFont val="Arial"/>
        <family val="2"/>
      </rPr>
      <t xml:space="preserve">CARTA DE LA TIERRA,</t>
    </r>
    <r>
      <rPr>
        <sz val="10"/>
        <rFont val="Arial"/>
        <family val="2"/>
      </rPr>
      <t xml:space="preserve"> A TRAVÉS DEL PRESIDENTE DE LA MESA DIRECTIVA EN REPRESENTACIÓN DE ÉSTE HONORABLE CONGRESO DEL ESTADO; ASÍ MISMO SE INSTRUYA A QUIEN CORRESPONDA PARA QUE SE GIREN LAS INSTRUCCIONES NECESARIAS PARA QUE SE HAGA ATENTA INVITACIÓN A LOS TITULARES DE LOS PODERES EJECUTIVO Y JUDICIAL DEL GOBIERNO DEL ESTADO DE OAXACA, A EFECTO DE QUE EN LA PRÓXIMA SESIÓN EXTRAORDINARIA DEL PLENO, SE SUSCRIBA DE MANERA CONJUNTA EL AVAL DE LA CARTA DE LA TIERRA.</t>
    </r>
  </si>
  <si>
    <t xml:space="preserve">13/11/2016 a 13/11/2243</t>
  </si>
  <si>
    <r>
      <rPr>
        <sz val="10"/>
        <rFont val="Arial"/>
        <family val="2"/>
      </rPr>
      <t xml:space="preserve">LA SEXAGÉSIMA TERCERA LEGISLATURA DEL HONORABLE CONGRESO DEL ESTADO LIBRE Y SOBERANO DE OAXACA, </t>
    </r>
    <r>
      <rPr>
        <b val="true"/>
        <sz val="10"/>
        <color rgb="FF000000"/>
        <rFont val="Arial"/>
        <family val="2"/>
      </rPr>
      <t xml:space="preserve">EXHORTA AL CONSEJO NACIONAL DE CIENCIA Y TECNOLOGÍA </t>
    </r>
    <r>
      <rPr>
        <sz val="10"/>
        <rFont val="Arial"/>
        <family val="2"/>
      </rPr>
      <t xml:space="preserve">PARA QUE RECONSIDERE LA DISMINUCIÓN REALIZADA A LAS BECAS DE MAESTRÍA Y DOCTORADO EN EL ESTADO DE OAXACA, QUE AFECTAN A LOS BENEFICIARIOS DEL PROGRAMA NACIONAL DE POSGRADOS DE CALIDAD.</t>
    </r>
  </si>
  <si>
    <t xml:space="preserve">13/11/2016 a 13/11/2244</t>
  </si>
  <si>
    <r>
      <rPr>
        <sz val="10"/>
        <rFont val="Arial"/>
        <family val="2"/>
      </rPr>
      <t xml:space="preserve">LA SEXAGÉSIMA TERCERA LEGISLATURA DEL HONORABLE CONGRESO DEL ESTADO LIBRE Y SOBERANO DE OAXACA, EXHORTA AL </t>
    </r>
    <r>
      <rPr>
        <b val="true"/>
        <sz val="10"/>
        <color rgb="FF000000"/>
        <rFont val="Arial"/>
        <family val="2"/>
      </rPr>
      <t xml:space="preserve">TITULAR DEL INSTITUTO NACIONAL DE ANTROPOLOGÍA E HISTORIA,</t>
    </r>
    <r>
      <rPr>
        <sz val="10"/>
        <rFont val="Arial"/>
        <family val="2"/>
      </rPr>
      <t xml:space="preserve"> PARA QUE  A TRAVÉS DE LA DELEGACIÓN REGIONAL QUE CORRESPONDA Y EN COORDINACIÓN CON LA SECRETARÍA DE LAS INFRAESTRUCTURAS Y DEL ORDENAMIENTO TERRITORIAL SUSTENTABLE DEL ESTADO DE OAXACA, EL INSTITUTO DEL PATRIMONIO CULTURAL DEL ESTADO DE OAXACA Y EL PRESIDENTE MUNICIPAL DE HONORABLE AYUNTAMIENTO DE HUAJUAPAN DE LEÓN, ELABORE E IMPLEMENTE UN PLAN CON LA FINALIDAD DE RESCATAR, PROTEGER Y PRESERVAR EL CERRO DE “LAS MINAS” Y LA CASA DE “LA PÓLVORA”, UBICADOS EN LA HEROÍCA CIUDAD DE HUAJUAPAN DE LEÓN.</t>
    </r>
  </si>
  <si>
    <t xml:space="preserve">13/11/2016 a 13/11/2245</t>
  </si>
  <si>
    <r>
      <rPr>
        <sz val="10"/>
        <rFont val="Arial"/>
        <family val="2"/>
      </rPr>
      <t xml:space="preserve">LA SEXAGÉSIMA TERCERA LEGISLATURA DEL HONORABLE CONGRESO DEL ESTADO LIBRE Y SOBERANO DE OAXACA, ORDENA EL  </t>
    </r>
    <r>
      <rPr>
        <b val="true"/>
        <sz val="10"/>
        <color rgb="FF000000"/>
        <rFont val="Arial"/>
        <family val="2"/>
      </rPr>
      <t xml:space="preserve">ARCHIVO DEL EXPEDIENTE NÚMERO 28</t>
    </r>
    <r>
      <rPr>
        <sz val="10"/>
        <rFont val="Arial"/>
        <family val="2"/>
      </rPr>
      <t xml:space="preserve"> DEL ÍNDICE DE LA COMISIÓN PERMANENTE DE ADMINISTRACIÓN DE JUSTICIA; Y 6 DEL ÍNDICE DE LA COMISIÓN PERMANENTE DE IGUALDAD DE GÉNERO, EN VIRTUD DE QUE HA QUEDADO SIN MATERIA.</t>
    </r>
  </si>
  <si>
    <t xml:space="preserve">13/11/2016 a 13/11/2246</t>
  </si>
  <si>
    <r>
      <rPr>
        <sz val="10"/>
        <rFont val="Arial"/>
        <family val="2"/>
      </rPr>
      <t xml:space="preserve">LA SEXAGÉSIMA TERCERA LEGISLATURA DEL HONORABLE CONGRESO DEL ESTADO LIBRE Y SOBERANO DE OAXACA, ORDENA EL  ARCHIVO DE LOS EXPEDIENTES NÚMEROS </t>
    </r>
    <r>
      <rPr>
        <b val="true"/>
        <sz val="10"/>
        <color rgb="FF000000"/>
        <rFont val="Arial"/>
        <family val="2"/>
      </rPr>
      <t xml:space="preserve">524, 535, 542, 551, 590, 674, 685, 692, 693, 697, 703, 715, 717 Y 732</t>
    </r>
    <r>
      <rPr>
        <sz val="10"/>
        <rFont val="Arial"/>
        <family val="2"/>
      </rPr>
      <t xml:space="preserve"> DEL ÍNDICE DE LA COMISIÓN PERMANENTE DE ADMINISTRACIÓN DE JUSTICIA; Y </t>
    </r>
    <r>
      <rPr>
        <b val="true"/>
        <sz val="10"/>
        <color rgb="FF000000"/>
        <rFont val="Arial"/>
        <family val="2"/>
      </rPr>
      <t xml:space="preserve">142, 146, 147, 149, 156, 185, 187, 190, 191, 193, 194, 195, 197 Y 199 </t>
    </r>
    <r>
      <rPr>
        <sz val="10"/>
        <rFont val="Arial"/>
        <family val="2"/>
      </rPr>
      <t xml:space="preserve">DEL ÍNDICE DE LA COMISIÓN PERMANENTE DE IGUALDAD DE GÉNERO, EN VIRTUD DE QUE HA QUEDADO SIN MATERIA.</t>
    </r>
  </si>
  <si>
    <t xml:space="preserve">13/11/2016 a 13/11/2247</t>
  </si>
  <si>
    <r>
      <rPr>
        <sz val="10"/>
        <rFont val="Arial"/>
        <family val="2"/>
      </rPr>
      <t xml:space="preserve">LA SEXAGÉSIMA TERCERA LEGISLATURA DEL HONORABLE CONGRESO DEL ESTADO LIBRE Y SOBERANO DE OAXACA, ORDENA EL ARCHIVO DE LOS EXPEDIENTES NÚMEROS </t>
    </r>
    <r>
      <rPr>
        <b val="true"/>
        <sz val="10"/>
        <color rgb="FF000000"/>
        <rFont val="Arial"/>
        <family val="2"/>
      </rPr>
      <t xml:space="preserve">98, 203, 576, 629, 630, 631, 639, 650, 659, 667, 743 Y 767</t>
    </r>
    <r>
      <rPr>
        <sz val="10"/>
        <rFont val="Arial"/>
        <family val="2"/>
      </rPr>
      <t xml:space="preserve"> DEL ÍNDICE DE LA COMISIÓN PERMANENTE DE ADMINISTRACIÓN DE JUSTICIA; Y</t>
    </r>
    <r>
      <rPr>
        <b val="true"/>
        <sz val="10"/>
        <color rgb="FF000000"/>
        <rFont val="Arial"/>
        <family val="2"/>
      </rPr>
      <t xml:space="preserve"> 24, 53, 153, 167, 169, 170, 175, 176, 180, 182, 20 Y 206 </t>
    </r>
    <r>
      <rPr>
        <sz val="10"/>
        <rFont val="Arial"/>
        <family val="2"/>
      </rPr>
      <t xml:space="preserve">DEL ÍNDICE DE LA COMISIÓN PERMANENTE DE IGUALDAD DE GÉNERO, EN VIRTUD DE QUE HA QUEDADO SIN MATERIA.</t>
    </r>
  </si>
  <si>
    <t xml:space="preserve">13/11/2016 a 13/11/2248</t>
  </si>
  <si>
    <r>
      <rPr>
        <sz val="10"/>
        <rFont val="Arial"/>
        <family val="2"/>
      </rPr>
      <t xml:space="preserve">LA SEXAGÉSIMA TERCERA LEGISLATURA DEL HONORABLE CONGRESO DEL ESTADO LIBRE Y SOBERANO DE OAXACA, ORDENA EL ARCHIVO DE LOS EXPEDIENTES NÚMEROS </t>
    </r>
    <r>
      <rPr>
        <b val="true"/>
        <sz val="10"/>
        <color rgb="FF000000"/>
        <rFont val="Arial"/>
        <family val="2"/>
      </rPr>
      <t xml:space="preserve">160, 226, 227, 256, 258, 261, 388, 402, 407, 433, 474, 478, 495, 510 Y 519 </t>
    </r>
    <r>
      <rPr>
        <sz val="10"/>
        <rFont val="Arial"/>
        <family val="2"/>
      </rPr>
      <t xml:space="preserve">DEL ÍNDICE DE LA COMISIÓN PERMANENTE DE ADMINISTRACIÓN DE JUSTICIA; Y </t>
    </r>
    <r>
      <rPr>
        <b val="true"/>
        <sz val="10"/>
        <color rgb="FF000000"/>
        <rFont val="Arial"/>
        <family val="2"/>
      </rPr>
      <t xml:space="preserve">38, 59, 60, 65, 66, 68, 102, 108, 109, 120, 126, 128, 134, 137 Y 140</t>
    </r>
    <r>
      <rPr>
        <sz val="10"/>
        <rFont val="Arial"/>
        <family val="2"/>
      </rPr>
      <t xml:space="preserve"> DEL ÍNDICE DE LA COMISIÓN PERMANENTE DE IGUALDAD DE GÉNERO, EN VIRTUD DE QUE HA QUEDADO SIN MATERIA.</t>
    </r>
  </si>
  <si>
    <t xml:space="preserve">Cuarto año</t>
  </si>
  <si>
    <t xml:space="preserve">Quinto año</t>
  </si>
  <si>
    <t xml:space="preserve">Segundo año</t>
  </si>
  <si>
    <t xml:space="preserve">Sexto año</t>
  </si>
  <si>
    <t xml:space="preserve">Tercer año</t>
  </si>
  <si>
    <t xml:space="preserve">segundo receso</t>
  </si>
  <si>
    <t xml:space="preserve">segundo periodo ordinario</t>
  </si>
  <si>
    <t xml:space="preserve">primer receso</t>
  </si>
  <si>
    <t xml:space="preserve">periodo extraordinario</t>
  </si>
  <si>
    <t xml:space="preserve">Sesión solemne</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b val="true"/>
      <sz val="10"/>
      <color rgb="FF000000"/>
      <name val="Arial"/>
      <family val="2"/>
    </font>
    <font>
      <sz val="10"/>
      <color rgb="FFFF0000"/>
      <name val="Arial"/>
      <family val="2"/>
    </font>
    <font>
      <b val="true"/>
      <sz val="10"/>
      <color rgb="FFFF0000"/>
      <name val="Arial"/>
      <family val="2"/>
    </font>
    <font>
      <b val="true"/>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5" fillId="4"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oaxaca.gob.mx/legislatura/decretos/files/DLXIII_0001.pdf" TargetMode="External"/><Relationship Id="rId2" Type="http://schemas.openxmlformats.org/officeDocument/2006/relationships/hyperlink" Target="http://www.congresooaxaca.gob.mx/legislatura/decretos/files/DLXIII_0002.pdf" TargetMode="External"/><Relationship Id="rId3" Type="http://schemas.openxmlformats.org/officeDocument/2006/relationships/hyperlink" Target="http://www.congresooaxaca.gob.mx/legislatura/decretos/files/DLXIII_0003.pdf" TargetMode="External"/><Relationship Id="rId4" Type="http://schemas.openxmlformats.org/officeDocument/2006/relationships/hyperlink" Target="http://www.congresooaxaca.gob.mx/legislatura/decretos/files/DLXIII_0004.pdf" TargetMode="External"/><Relationship Id="rId5" Type="http://schemas.openxmlformats.org/officeDocument/2006/relationships/hyperlink" Target="http://www.congresooaxaca.gob.mx/legislatura/decretos/files/DLXIII_0005.pdf" TargetMode="External"/><Relationship Id="rId6" Type="http://schemas.openxmlformats.org/officeDocument/2006/relationships/hyperlink" Target="http://www.congresooaxaca.gob.mx/legislatura/decretos/files/DLXIII_0006.pdf" TargetMode="External"/><Relationship Id="rId7" Type="http://schemas.openxmlformats.org/officeDocument/2006/relationships/hyperlink" Target="http://www.congresooaxaca.gob.mx/legislatura/decretos/files/DLXIII_0007.pdf" TargetMode="External"/><Relationship Id="rId8" Type="http://schemas.openxmlformats.org/officeDocument/2006/relationships/hyperlink" Target="http://www.congresooaxaca.gob.mx/legislatura/decretos/files/DLXIII_0008.pdf" TargetMode="External"/><Relationship Id="rId9" Type="http://schemas.openxmlformats.org/officeDocument/2006/relationships/hyperlink" Target="http://www.congresooaxaca.gob.mx/legislatura/decretos/files/DLXIII_0009.pdf" TargetMode="External"/><Relationship Id="rId10" Type="http://schemas.openxmlformats.org/officeDocument/2006/relationships/hyperlink" Target="http://www.congresooaxaca.gob.mx/legislatura/decretos/files/DLXIII_0010.pdf" TargetMode="External"/><Relationship Id="rId11" Type="http://schemas.openxmlformats.org/officeDocument/2006/relationships/hyperlink" Target="http://www.congresooaxaca.gob.mx/legislatura/decretos/files/DLXIII_0011.pdf" TargetMode="External"/><Relationship Id="rId12" Type="http://schemas.openxmlformats.org/officeDocument/2006/relationships/hyperlink" Target="http://www.congresooaxaca.gob.mx/legislatura/decretos/files/DLXIII_0012.pdf" TargetMode="External"/><Relationship Id="rId13" Type="http://schemas.openxmlformats.org/officeDocument/2006/relationships/hyperlink" Target="http://www.congresooaxaca.gob.mx/legislatura/decretos/files/DLXIII_0013.pdf" TargetMode="External"/><Relationship Id="rId14" Type="http://schemas.openxmlformats.org/officeDocument/2006/relationships/hyperlink" Target="http://www.congresooaxaca.gob.mx/legislatura/decretos/files/DLXIII_0014.pdf" TargetMode="External"/><Relationship Id="rId15" Type="http://schemas.openxmlformats.org/officeDocument/2006/relationships/hyperlink" Target="http://www.congresooaxaca.gob.mx/legislatura/decretos/files/DLXIII_0015.pdf" TargetMode="External"/><Relationship Id="rId16" Type="http://schemas.openxmlformats.org/officeDocument/2006/relationships/hyperlink" Target="http://www.congresooaxaca.gob.mx/legislatura/decretos/files/DLXIII_0016.pdf" TargetMode="External"/><Relationship Id="rId17" Type="http://schemas.openxmlformats.org/officeDocument/2006/relationships/hyperlink" Target="http://www.congresooaxaca.gob.mx/legislatura/decretos/files/DLXIII_0017.pdf" TargetMode="External"/><Relationship Id="rId18" Type="http://schemas.openxmlformats.org/officeDocument/2006/relationships/hyperlink" Target="http://www.congresooaxaca.gob.mx/legislatura/decretos/files/DLXIII_0018.pdf" TargetMode="External"/><Relationship Id="rId19" Type="http://schemas.openxmlformats.org/officeDocument/2006/relationships/hyperlink" Target="http://www.congresooaxaca.gob.mx/legislatura/decretos/files/DLXIII_0019.pdf" TargetMode="External"/><Relationship Id="rId20" Type="http://schemas.openxmlformats.org/officeDocument/2006/relationships/hyperlink" Target="http://www.congresooaxaca.gob.mx/legislatura/decretos/files/DLXIII_0020.pdf" TargetMode="External"/><Relationship Id="rId21" Type="http://schemas.openxmlformats.org/officeDocument/2006/relationships/hyperlink" Target="http://www.congresooaxaca.gob.mx/legislatura/decretos/files/DLXIII_0021.pdf" TargetMode="External"/><Relationship Id="rId22" Type="http://schemas.openxmlformats.org/officeDocument/2006/relationships/hyperlink" Target="http://www.congresooaxaca.gob.mx/legislatura/decretos/files/DLXIII_0022.pdf" TargetMode="External"/><Relationship Id="rId23" Type="http://schemas.openxmlformats.org/officeDocument/2006/relationships/hyperlink" Target="http://www.congresooaxaca.gob.mx/legislatura/decretos/files/DLXIII_0023.pdf" TargetMode="External"/><Relationship Id="rId24" Type="http://schemas.openxmlformats.org/officeDocument/2006/relationships/hyperlink" Target="http://www.congresooaxaca.gob.mx/legislatura/decretos/files/DLXIII_0024.pdf" TargetMode="External"/><Relationship Id="rId25" Type="http://schemas.openxmlformats.org/officeDocument/2006/relationships/hyperlink" Target="http://www.congresooaxaca.gob.mx/legislatura/decretos/files/DLXIII_0027.pdf" TargetMode="External"/><Relationship Id="rId26" Type="http://schemas.openxmlformats.org/officeDocument/2006/relationships/hyperlink" Target="http://www.congresooaxaca.gob.mx/legislatura/decretos/files/DLXIII_0028.pdf" TargetMode="External"/><Relationship Id="rId27" Type="http://schemas.openxmlformats.org/officeDocument/2006/relationships/hyperlink" Target="http://www.congresooaxaca.gob.mx/legislatura/decretos/files/DLXIII_0029.pdf" TargetMode="External"/><Relationship Id="rId28" Type="http://schemas.openxmlformats.org/officeDocument/2006/relationships/hyperlink" Target="http://www.congresooaxaca.gob.mx/legislatura/decretos/files/DLXIII_0030.pdf" TargetMode="External"/><Relationship Id="rId29" Type="http://schemas.openxmlformats.org/officeDocument/2006/relationships/hyperlink" Target="http://www.congresooaxaca.gob.mx/legislatura/decretos/files/DLXIII_0031.pdf" TargetMode="External"/><Relationship Id="rId30" Type="http://schemas.openxmlformats.org/officeDocument/2006/relationships/hyperlink" Target="http://www.congresooaxaca.gob.mx/legislatura/decretos/files/DLXIII_0033.pdf" TargetMode="External"/><Relationship Id="rId31" Type="http://schemas.openxmlformats.org/officeDocument/2006/relationships/hyperlink" Target="http://www.congresooaxaca.gob.mx/legislatura/decretos/files/DLXIII_0034.pdf" TargetMode="External"/><Relationship Id="rId32" Type="http://schemas.openxmlformats.org/officeDocument/2006/relationships/hyperlink" Target="http://www.congresooaxaca.gob.mx/legislatura/decretos/files/DLXIII_0035.pdf" TargetMode="External"/><Relationship Id="rId33" Type="http://schemas.openxmlformats.org/officeDocument/2006/relationships/hyperlink" Target="http://www.congresooaxaca.gob.mx/legislatura/decretos/files/DLXIII_0038.pdf" TargetMode="External"/><Relationship Id="rId34" Type="http://schemas.openxmlformats.org/officeDocument/2006/relationships/hyperlink" Target="http://www.congresooaxaca.gob.mx/legislatura/decretos/files/DLXIII_0039.pdf" TargetMode="External"/><Relationship Id="rId35" Type="http://schemas.openxmlformats.org/officeDocument/2006/relationships/hyperlink" Target="http://www.congresooaxaca.gob.mx/legislatura/decretos/files/DLXIII_0040.pdf" TargetMode="External"/><Relationship Id="rId36" Type="http://schemas.openxmlformats.org/officeDocument/2006/relationships/hyperlink" Target="http://www.congresooaxaca.gob.mx/legislatura/decretos/files/DLXIII_0041.pdf" TargetMode="External"/><Relationship Id="rId37" Type="http://schemas.openxmlformats.org/officeDocument/2006/relationships/hyperlink" Target="http://www.congresooaxaca.gob.mx/legislatura/decretos/files/DLXIII_0042.pdf" TargetMode="External"/><Relationship Id="rId38" Type="http://schemas.openxmlformats.org/officeDocument/2006/relationships/hyperlink" Target="http://www.congresooaxaca.gob.mx/legislatura/decretos/files/DLXIII_0043.pdf" TargetMode="External"/><Relationship Id="rId39" Type="http://schemas.openxmlformats.org/officeDocument/2006/relationships/hyperlink" Target="http://www.congresooaxaca.gob.mx/legislatura/decretos/files/DLXIII_0044.pdf" TargetMode="External"/><Relationship Id="rId40" Type="http://schemas.openxmlformats.org/officeDocument/2006/relationships/hyperlink" Target="http://www.congresooaxaca.gob.mx/legislatura/decretos/files/DLXIII_0045.pdf" TargetMode="External"/><Relationship Id="rId41" Type="http://schemas.openxmlformats.org/officeDocument/2006/relationships/hyperlink" Target="http://www.congresooaxaca.gob.mx/legislatura/decretos/files/DLXIII_0046.pdf" TargetMode="External"/><Relationship Id="rId42" Type="http://schemas.openxmlformats.org/officeDocument/2006/relationships/hyperlink" Target="http://www.congresooaxaca.gob.mx/legislatura/decretos/files/DLXIII_0047.pdf" TargetMode="External"/><Relationship Id="rId43" Type="http://schemas.openxmlformats.org/officeDocument/2006/relationships/hyperlink" Target="http://www.congresooaxaca.gob.mx/legislatura/decretos/files/DLXIII_0048.pdf" TargetMode="External"/><Relationship Id="rId44" Type="http://schemas.openxmlformats.org/officeDocument/2006/relationships/hyperlink" Target="http://www.congresooaxaca.gob.mx/legislatura/decretos/files/DLXIII_0049.pdf" TargetMode="External"/><Relationship Id="rId45" Type="http://schemas.openxmlformats.org/officeDocument/2006/relationships/hyperlink" Target="http://www.congresooaxaca.gob.mx/legislatura/decretos/files/DLXIII_0050.pdf" TargetMode="External"/><Relationship Id="rId46" Type="http://schemas.openxmlformats.org/officeDocument/2006/relationships/hyperlink" Target="http://www.congresooaxaca.gob.mx/legislatura/decretos/files/DLXIII_0051.pdf" TargetMode="External"/><Relationship Id="rId47" Type="http://schemas.openxmlformats.org/officeDocument/2006/relationships/hyperlink" Target="http://www.congresooaxaca.gob.mx/legislatura/decretos/files/DLXIII_0052.pdf" TargetMode="External"/><Relationship Id="rId48" Type="http://schemas.openxmlformats.org/officeDocument/2006/relationships/hyperlink" Target="http://www.congresooaxaca.gob.mx/legislatura/decretos/files/DLXIII_0053.pdf" TargetMode="External"/><Relationship Id="rId49" Type="http://schemas.openxmlformats.org/officeDocument/2006/relationships/hyperlink" Target="http://www.congresooaxaca.gob.mx/legislatura/decretos/files/DLXIII_0054.pdf" TargetMode="External"/><Relationship Id="rId50" Type="http://schemas.openxmlformats.org/officeDocument/2006/relationships/hyperlink" Target="http://www.congresooaxaca.gob.mx/legislatura/decretos/files/DLXIII_0055.pdf" TargetMode="External"/><Relationship Id="rId51" Type="http://schemas.openxmlformats.org/officeDocument/2006/relationships/hyperlink" Target="http://www.congresooaxaca.gob.mx/legislatura/decretos/files/DLXIII_0057.pdf" TargetMode="External"/><Relationship Id="rId52" Type="http://schemas.openxmlformats.org/officeDocument/2006/relationships/hyperlink" Target="http://www.congresooaxaca.gob.mx/legislatura/decretos/files/DLXIII_0058.pdf" TargetMode="External"/><Relationship Id="rId53" Type="http://schemas.openxmlformats.org/officeDocument/2006/relationships/hyperlink" Target="http://www.congresooaxaca.gob.mx/legislatura/decretos/files/DLXIII_0059.pdf" TargetMode="External"/><Relationship Id="rId54" Type="http://schemas.openxmlformats.org/officeDocument/2006/relationships/hyperlink" Target="http://www.congresooaxaca.gob.mx/legislatura/decretos/files/DLXIII_0060.pdf" TargetMode="External"/><Relationship Id="rId55" Type="http://schemas.openxmlformats.org/officeDocument/2006/relationships/hyperlink" Target="http://www.congresooaxaca.gob.mx/legislatura/decretos/files/DLXIII_0061.pdf" TargetMode="External"/><Relationship Id="rId56" Type="http://schemas.openxmlformats.org/officeDocument/2006/relationships/hyperlink" Target="http://www.congresooaxaca.gob.mx/legislatura/decretos/files/DLXIII_0062.pdf" TargetMode="External"/><Relationship Id="rId57" Type="http://schemas.openxmlformats.org/officeDocument/2006/relationships/hyperlink" Target="http://www.congresooaxaca.gob.mx/legislatura/decretos/files/DLXIII_0065.pdf" TargetMode="External"/><Relationship Id="rId58" Type="http://schemas.openxmlformats.org/officeDocument/2006/relationships/hyperlink" Target="http://www.congresooaxaca.gob.mx/legislatura/decretos/files/DLXIII_0067.pdf" TargetMode="External"/><Relationship Id="rId59" Type="http://schemas.openxmlformats.org/officeDocument/2006/relationships/hyperlink" Target="http://www.congresooaxaca.gob.mx/legislatura/decretos/files/DLXIII_0069.pdf" TargetMode="External"/><Relationship Id="rId60" Type="http://schemas.openxmlformats.org/officeDocument/2006/relationships/hyperlink" Target="http://www.congresooaxaca.gob.mx/legislatura/decretos/files/DLXIII_0070.pdf" TargetMode="External"/><Relationship Id="rId61" Type="http://schemas.openxmlformats.org/officeDocument/2006/relationships/hyperlink" Target="http://www.congresooaxaca.gob.mx/legislatura/decretos/files/DLXIII_0072.pdf" TargetMode="External"/><Relationship Id="rId62" Type="http://schemas.openxmlformats.org/officeDocument/2006/relationships/hyperlink" Target="http://www.congresooaxaca.gob.mx/legislatura/decretos/files/DLXIII_0073.pdf" TargetMode="External"/><Relationship Id="rId63" Type="http://schemas.openxmlformats.org/officeDocument/2006/relationships/hyperlink" Target="http://www.congresooaxaca.gob.mx/legislatura/decretos/files/DLXIII_0074.pdf" TargetMode="External"/><Relationship Id="rId64" Type="http://schemas.openxmlformats.org/officeDocument/2006/relationships/hyperlink" Target="http://www.congresooaxaca.gob.mx/legislatura/decretos/files/DLXIII_0075.pdf" TargetMode="External"/><Relationship Id="rId65" Type="http://schemas.openxmlformats.org/officeDocument/2006/relationships/hyperlink" Target="http://www.congresooaxaca.gob.mx/legislatura/decretos/files/DLXIII_0077.pdf" TargetMode="External"/><Relationship Id="rId66" Type="http://schemas.openxmlformats.org/officeDocument/2006/relationships/hyperlink" Target="http://www.congresooaxaca.gob.mx/legislatura/decretos/files/DLXIII_0078.pdf" TargetMode="External"/><Relationship Id="rId67" Type="http://schemas.openxmlformats.org/officeDocument/2006/relationships/hyperlink" Target="http://www.congresooaxaca.gob.mx/legislatura/decretos/files/DLXIII_0079.pdf" TargetMode="External"/><Relationship Id="rId68" Type="http://schemas.openxmlformats.org/officeDocument/2006/relationships/hyperlink" Target="http://www.congresooaxaca.gob.mx/legislatura/decretos/files/DLXIII_0081.pdf" TargetMode="External"/><Relationship Id="rId69" Type="http://schemas.openxmlformats.org/officeDocument/2006/relationships/hyperlink" Target="http://www.congresooaxaca.gob.mx/legislatura/decretos/files/DLXIII_0084.pdf" TargetMode="External"/><Relationship Id="rId70" Type="http://schemas.openxmlformats.org/officeDocument/2006/relationships/hyperlink" Target="http://www.congresooaxaca.gob.mx/legislatura/decretos/files/DLXIII_0085.pdf" TargetMode="External"/><Relationship Id="rId71" Type="http://schemas.openxmlformats.org/officeDocument/2006/relationships/hyperlink" Target="http://www.congresooaxaca.gob.mx/legislatura/decretos/files/DLXIII_0087.pdf" TargetMode="External"/><Relationship Id="rId72" Type="http://schemas.openxmlformats.org/officeDocument/2006/relationships/hyperlink" Target="http://www.congresooaxaca.gob.mx/legislatura/decretos/files/DLXIII_0088.pdf" TargetMode="External"/><Relationship Id="rId73" Type="http://schemas.openxmlformats.org/officeDocument/2006/relationships/hyperlink" Target="http://www.congresooaxaca.gob.mx/legislatura/decretos/files/DLXIII_0097.pdf" TargetMode="External"/><Relationship Id="rId74" Type="http://schemas.openxmlformats.org/officeDocument/2006/relationships/hyperlink" Target="http://www.congresooaxaca.gob.mx/legislatura/decretos/files/DLXIII_0101.pdf" TargetMode="External"/><Relationship Id="rId75" Type="http://schemas.openxmlformats.org/officeDocument/2006/relationships/hyperlink" Target="http://www.congresooaxaca.gob.mx/legislatura/decretos/files/DLXIII_0103.pdf" TargetMode="External"/><Relationship Id="rId76" Type="http://schemas.openxmlformats.org/officeDocument/2006/relationships/hyperlink" Target="http://www.congresooaxaca.gob.mx/legislatura/decretos/files/DLXIII_0106.pdf" TargetMode="External"/><Relationship Id="rId77" Type="http://schemas.openxmlformats.org/officeDocument/2006/relationships/hyperlink" Target="http://www.congresooaxaca.gob.mx/legislatura/decretos/files/DLXIII_0107.pdf" TargetMode="External"/><Relationship Id="rId78" Type="http://schemas.openxmlformats.org/officeDocument/2006/relationships/hyperlink" Target="http://www.congresooaxaca.gob.mx/legislatura/decretos/files/DLXIII_0109.pdf" TargetMode="External"/><Relationship Id="rId79" Type="http://schemas.openxmlformats.org/officeDocument/2006/relationships/hyperlink" Target="http://www.congresooaxaca.gob.mx/legislatura/decretos/files/DLXIII_0110.pdf" TargetMode="External"/><Relationship Id="rId80" Type="http://schemas.openxmlformats.org/officeDocument/2006/relationships/hyperlink" Target="http://www.congresooaxaca.gob.mx/legislatura/decretos/files/DLXIII_0112.pdf" TargetMode="External"/><Relationship Id="rId81" Type="http://schemas.openxmlformats.org/officeDocument/2006/relationships/hyperlink" Target="http://www.congresooaxaca.gob.mx/legislatura/decretos/files/DLXIII_0116.pdf" TargetMode="External"/><Relationship Id="rId82" Type="http://schemas.openxmlformats.org/officeDocument/2006/relationships/hyperlink" Target="http://www.congresooaxaca.gob.mx/legislatura/decretos/files/DLXIII_0117.pdf" TargetMode="External"/><Relationship Id="rId83" Type="http://schemas.openxmlformats.org/officeDocument/2006/relationships/hyperlink" Target="http://www.congresooaxaca.gob.mx/legislatura/decretos/files/DLXIII_0118.pdf" TargetMode="External"/><Relationship Id="rId84" Type="http://schemas.openxmlformats.org/officeDocument/2006/relationships/hyperlink" Target="http://www.congresooaxaca.gob.mx/legislatura/decretos/files/DLXIII_0121.pdf" TargetMode="External"/><Relationship Id="rId85" Type="http://schemas.openxmlformats.org/officeDocument/2006/relationships/hyperlink" Target="http://www.congresooaxaca.gob.mx/legislatura/decretos/files/DLXIII_0122.pdf" TargetMode="External"/><Relationship Id="rId86" Type="http://schemas.openxmlformats.org/officeDocument/2006/relationships/hyperlink" Target="http://www.congresooaxaca.gob.mx/legislatura/decretos/files/DLXIII_0123.pdf" TargetMode="External"/><Relationship Id="rId87" Type="http://schemas.openxmlformats.org/officeDocument/2006/relationships/hyperlink" Target="http://www.congresooaxaca.gob.mx/legislatura/decretos/files/DLXIII_0124.pdf" TargetMode="External"/><Relationship Id="rId88" Type="http://schemas.openxmlformats.org/officeDocument/2006/relationships/hyperlink" Target="http://www.congresooaxaca.gob.mx/legislatura/decretos/files/DLXIII_0127.pdf" TargetMode="External"/><Relationship Id="rId89" Type="http://schemas.openxmlformats.org/officeDocument/2006/relationships/hyperlink" Target="http://www.congresooaxaca.gob.mx/legislatura/decretos/files/DLXIII_0128.pdf" TargetMode="External"/><Relationship Id="rId90" Type="http://schemas.openxmlformats.org/officeDocument/2006/relationships/hyperlink" Target="http://www.congresooaxaca.gob.mx/legislatura/decretos/files/DLXIII_0129.pdf" TargetMode="External"/><Relationship Id="rId91" Type="http://schemas.openxmlformats.org/officeDocument/2006/relationships/hyperlink" Target="http://www.congresooaxaca.gob.mx/legislatura/decretos/files/DLXIII_0131.pdf" TargetMode="External"/><Relationship Id="rId92" Type="http://schemas.openxmlformats.org/officeDocument/2006/relationships/hyperlink" Target="http://www.congresooaxaca.gob.mx/legislatura/decretos/files/DLXIII_0132.pdf" TargetMode="External"/><Relationship Id="rId93" Type="http://schemas.openxmlformats.org/officeDocument/2006/relationships/hyperlink" Target="http://www.congresooaxaca.gob.mx/legislatura/decretos/files/DLXIII_0133.pdf" TargetMode="External"/><Relationship Id="rId94" Type="http://schemas.openxmlformats.org/officeDocument/2006/relationships/hyperlink" Target="http://www.congresooaxaca.gob.mx/legislatura/decretos/files/DLXIII_0134.pdf" TargetMode="External"/><Relationship Id="rId95" Type="http://schemas.openxmlformats.org/officeDocument/2006/relationships/hyperlink" Target="http://www.congresooaxaca.gob.mx/legislatura/decretos/files/DLXIII_0135.pdf" TargetMode="External"/><Relationship Id="rId96" Type="http://schemas.openxmlformats.org/officeDocument/2006/relationships/hyperlink" Target="http://www.congresooaxaca.gob.mx/legislatura/decretos/files/DLXIII_0136.pdf" TargetMode="External"/><Relationship Id="rId97" Type="http://schemas.openxmlformats.org/officeDocument/2006/relationships/hyperlink" Target="http://www.congresooaxaca.gob.mx/legislatura/decretos/files/DLXIII_0138.pdf" TargetMode="External"/><Relationship Id="rId98" Type="http://schemas.openxmlformats.org/officeDocument/2006/relationships/hyperlink" Target="http://www.congresooaxaca.gob.mx/legislatura/decretos/files/DLXIII_0139.pdf" TargetMode="External"/><Relationship Id="rId99" Type="http://schemas.openxmlformats.org/officeDocument/2006/relationships/hyperlink" Target="http://www.congresooaxaca.gob.mx/legislatura/decretos/files/DLXIII_0140.pdf" TargetMode="External"/><Relationship Id="rId100" Type="http://schemas.openxmlformats.org/officeDocument/2006/relationships/hyperlink" Target="http://www.congresooaxaca.gob.mx/legislatura/decretos/files/DLXIII_0144.pdf" TargetMode="External"/><Relationship Id="rId101" Type="http://schemas.openxmlformats.org/officeDocument/2006/relationships/hyperlink" Target="http://www.congresooaxaca.gob.mx/legislatura/decretos/files/DLXIII_0145.pdf" TargetMode="External"/><Relationship Id="rId102" Type="http://schemas.openxmlformats.org/officeDocument/2006/relationships/hyperlink" Target="http://www.congresooaxaca.gob.mx/legislatura/decretos/files/DLXIII_0153.pdf" TargetMode="External"/><Relationship Id="rId103" Type="http://schemas.openxmlformats.org/officeDocument/2006/relationships/hyperlink" Target="http://www.congresooaxaca.gob.mx/legislatura/decretos/files/DLXIII_0154.pdf" TargetMode="External"/><Relationship Id="rId104" Type="http://schemas.openxmlformats.org/officeDocument/2006/relationships/hyperlink" Target="http://www.congresooaxaca.gob.mx/legislatura/decretos/files/DLXIII_0156.pdf" TargetMode="External"/><Relationship Id="rId105" Type="http://schemas.openxmlformats.org/officeDocument/2006/relationships/hyperlink" Target="http://www.congresooaxaca.gob.mx/legislatura/decretos/files/DLXIII_0158.pdf" TargetMode="External"/><Relationship Id="rId106" Type="http://schemas.openxmlformats.org/officeDocument/2006/relationships/hyperlink" Target="http://www.congresooaxaca.gob.mx/legislatura/decretos/files/DLXIII_0160.pdf" TargetMode="External"/><Relationship Id="rId107" Type="http://schemas.openxmlformats.org/officeDocument/2006/relationships/hyperlink" Target="http://www.congresooaxaca.gob.mx/legislatura/decretos/files/DLXIII_0161.pdf" TargetMode="External"/><Relationship Id="rId108" Type="http://schemas.openxmlformats.org/officeDocument/2006/relationships/hyperlink" Target="http://www.congresooaxaca.gob.mx/legislatura/decretos/files/DLXIII_0162.pdf" TargetMode="External"/><Relationship Id="rId109" Type="http://schemas.openxmlformats.org/officeDocument/2006/relationships/hyperlink" Target="http://www.congresooaxaca.gob.mx/legislatura/decretos/files/DLXIII_0163.pdf" TargetMode="External"/><Relationship Id="rId110" Type="http://schemas.openxmlformats.org/officeDocument/2006/relationships/hyperlink" Target="http://www.congresooaxaca.gob.mx/legislatura/decretos/files/DLXIII_0166.pdf" TargetMode="External"/><Relationship Id="rId111" Type="http://schemas.openxmlformats.org/officeDocument/2006/relationships/hyperlink" Target="http://www.congresooaxaca.gob.mx/legislatura/decretos/files/DLXIII_0167.pdf" TargetMode="External"/><Relationship Id="rId112" Type="http://schemas.openxmlformats.org/officeDocument/2006/relationships/hyperlink" Target="http://www.congresooaxaca.gob.mx/legislatura/decretos/files/DLXIII_0169.pdf" TargetMode="External"/><Relationship Id="rId113" Type="http://schemas.openxmlformats.org/officeDocument/2006/relationships/hyperlink" Target="http://www.congresooaxaca.gob.mx/legislatura/decretos/files/DLXIII_0170.pdf" TargetMode="External"/><Relationship Id="rId114" Type="http://schemas.openxmlformats.org/officeDocument/2006/relationships/hyperlink" Target="http://www.congresooaxaca.gob.mx/legislatura/decretos/files/DLXIII_0171.pdf" TargetMode="External"/><Relationship Id="rId115" Type="http://schemas.openxmlformats.org/officeDocument/2006/relationships/hyperlink" Target="http://www.congresooaxaca.gob.mx/legislatura/decretos/files/DLXIII_0173.pdf" TargetMode="External"/><Relationship Id="rId116" Type="http://schemas.openxmlformats.org/officeDocument/2006/relationships/hyperlink" Target="http://www.congresooaxaca.gob.mx/legislatura/decretos/files/DLXIII_0174.pdf" TargetMode="External"/><Relationship Id="rId117" Type="http://schemas.openxmlformats.org/officeDocument/2006/relationships/hyperlink" Target="http://www.congresooaxaca.gob.mx/legislatura/decretos/files/DLXIII_0175.pdf" TargetMode="External"/><Relationship Id="rId118" Type="http://schemas.openxmlformats.org/officeDocument/2006/relationships/hyperlink" Target="http://www.congresooaxaca.gob.mx/legislatura/decretos/files/DLXIII_0177.pdf" TargetMode="External"/><Relationship Id="rId119" Type="http://schemas.openxmlformats.org/officeDocument/2006/relationships/hyperlink" Target="http://www.congresooaxaca.gob.mx/legislatura/decretos/files/DLXIII_0178.pdf" TargetMode="External"/><Relationship Id="rId120" Type="http://schemas.openxmlformats.org/officeDocument/2006/relationships/hyperlink" Target="http://www.congresooaxaca.gob.mx/legislatura/decretos/files/DLXIII_0180.pdf" TargetMode="External"/><Relationship Id="rId121" Type="http://schemas.openxmlformats.org/officeDocument/2006/relationships/hyperlink" Target="http://www.congresooaxaca.gob.mx/legislatura/decretos/files/DLXIII_0181.pdf" TargetMode="External"/><Relationship Id="rId122" Type="http://schemas.openxmlformats.org/officeDocument/2006/relationships/hyperlink" Target="http://www.congresooaxaca.gob.mx/legislatura/decretos/files/DLXIII_0183.pdf" TargetMode="External"/><Relationship Id="rId123" Type="http://schemas.openxmlformats.org/officeDocument/2006/relationships/hyperlink" Target="http://www.congresooaxaca.gob.mx/legislatura/decretos/files/DLXIII_0184.pdf" TargetMode="External"/><Relationship Id="rId124" Type="http://schemas.openxmlformats.org/officeDocument/2006/relationships/hyperlink" Target="http://www.congresooaxaca.gob.mx/legislatura/decretos/files/DLXIII_0185.pdf" TargetMode="External"/><Relationship Id="rId125" Type="http://schemas.openxmlformats.org/officeDocument/2006/relationships/hyperlink" Target="http://www.congresooaxaca.gob.mx/legislatura/decretos/files/DLXIII_0186.pdf" TargetMode="External"/><Relationship Id="rId126" Type="http://schemas.openxmlformats.org/officeDocument/2006/relationships/hyperlink" Target="http://www.congresooaxaca.gob.mx/legislatura/decretos/files/DLXIII_0188.pdf" TargetMode="External"/><Relationship Id="rId127" Type="http://schemas.openxmlformats.org/officeDocument/2006/relationships/hyperlink" Target="http://www.congresooaxaca.gob.mx/legislatura/decretos/files/DLXIII_0189.pdf" TargetMode="External"/><Relationship Id="rId128" Type="http://schemas.openxmlformats.org/officeDocument/2006/relationships/hyperlink" Target="http://www.congresooaxaca.gob.mx/legislatura/decretos/files/DLXIII_0193.pdf" TargetMode="External"/><Relationship Id="rId129" Type="http://schemas.openxmlformats.org/officeDocument/2006/relationships/hyperlink" Target="http://www.congresooaxaca.gob.mx/legislatura/decretos/files/DLXIII_0194.pdf" TargetMode="External"/><Relationship Id="rId130" Type="http://schemas.openxmlformats.org/officeDocument/2006/relationships/hyperlink" Target="http://www.congresooaxaca.gob.mx/legislatura/decretos/files/DLXIII_0197.pdf" TargetMode="External"/><Relationship Id="rId131" Type="http://schemas.openxmlformats.org/officeDocument/2006/relationships/hyperlink" Target="http://www.congresooaxaca.gob.mx/legislatura/decretos/files/DLXIII_0198.pdf" TargetMode="External"/><Relationship Id="rId132" Type="http://schemas.openxmlformats.org/officeDocument/2006/relationships/hyperlink" Target="http://www.congresooaxaca.gob.mx/legislatura/decretos/files/DLXIII_0199.pdf" TargetMode="External"/><Relationship Id="rId133" Type="http://schemas.openxmlformats.org/officeDocument/2006/relationships/hyperlink" Target="http://www.congresooaxaca.gob.mx/legislatura/decretos/files/DLXIII_0200.pdf" TargetMode="External"/><Relationship Id="rId134" Type="http://schemas.openxmlformats.org/officeDocument/2006/relationships/hyperlink" Target="http://www.congresooaxaca.gob.mx/legislatura/decretos/files/DLXIII_0201.pdf" TargetMode="External"/><Relationship Id="rId135" Type="http://schemas.openxmlformats.org/officeDocument/2006/relationships/hyperlink" Target="http://www.congresooaxaca.gob.mx/legislatura/decretos/files/DLXIII_0202.pdf" TargetMode="External"/><Relationship Id="rId136" Type="http://schemas.openxmlformats.org/officeDocument/2006/relationships/hyperlink" Target="http://www.congresooaxaca.gob.mx/legislatura/decretos/files/DLXIII_0203.pdf" TargetMode="External"/><Relationship Id="rId137" Type="http://schemas.openxmlformats.org/officeDocument/2006/relationships/hyperlink" Target="http://www.congresooaxaca.gob.mx/legislatura/decretos/files/DLXIII_0204.pdf" TargetMode="External"/><Relationship Id="rId138" Type="http://schemas.openxmlformats.org/officeDocument/2006/relationships/hyperlink" Target="http://www.congresooaxaca.gob.mx/legislatura/decretos/files/DLXIII_0205.pdf" TargetMode="External"/><Relationship Id="rId139" Type="http://schemas.openxmlformats.org/officeDocument/2006/relationships/hyperlink" Target="http://www.congresooaxaca.gob.mx/legislatura/decretos/files/DLXIII_0208.pdf" TargetMode="External"/><Relationship Id="rId140" Type="http://schemas.openxmlformats.org/officeDocument/2006/relationships/hyperlink" Target="http://www.congresooaxaca.gob.mx/legislatura/decretos/files/DLXIII_0210.pdf" TargetMode="External"/><Relationship Id="rId141" Type="http://schemas.openxmlformats.org/officeDocument/2006/relationships/hyperlink" Target="http://www.congresooaxaca.gob.mx/legislatura/decretos/files/DLXIII_0211.pdf" TargetMode="External"/><Relationship Id="rId142" Type="http://schemas.openxmlformats.org/officeDocument/2006/relationships/hyperlink" Target="http://www.congresooaxaca.gob.mx/legislatura/decretos/files/DLXIII_0212.pdf" TargetMode="External"/><Relationship Id="rId143" Type="http://schemas.openxmlformats.org/officeDocument/2006/relationships/hyperlink" Target="http://www.congresooaxaca.gob.mx/legislatura/decretos/files/DLXIII_0213.pdf" TargetMode="External"/><Relationship Id="rId144" Type="http://schemas.openxmlformats.org/officeDocument/2006/relationships/hyperlink" Target="http://www.congresooaxaca.gob.mx/legislatura/decretos/files/DLXIII_0215.pdf" TargetMode="External"/><Relationship Id="rId145" Type="http://schemas.openxmlformats.org/officeDocument/2006/relationships/hyperlink" Target="http://www.congresooaxaca.gob.mx/legislatura/decretos/files/DLXIII_0216.pdf" TargetMode="External"/><Relationship Id="rId146" Type="http://schemas.openxmlformats.org/officeDocument/2006/relationships/hyperlink" Target="http://www.congresooaxaca.gob.mx/legislatura/decretos/files/DLXIII_0218.pdf" TargetMode="External"/><Relationship Id="rId147" Type="http://schemas.openxmlformats.org/officeDocument/2006/relationships/hyperlink" Target="http://www.congresooaxaca.gob.mx/legislatura/decretos/files/DLXIII_0219.pdf" TargetMode="External"/><Relationship Id="rId148" Type="http://schemas.openxmlformats.org/officeDocument/2006/relationships/hyperlink" Target="http://www.congresooaxaca.gob.mx/legislatura/decretos/files/DLXIII_0221.pdf" TargetMode="External"/><Relationship Id="rId149" Type="http://schemas.openxmlformats.org/officeDocument/2006/relationships/hyperlink" Target="http://www.congresooaxaca.gob.mx/legislatura/decretos/files/DLXIII_0222.pdf" TargetMode="External"/><Relationship Id="rId150" Type="http://schemas.openxmlformats.org/officeDocument/2006/relationships/hyperlink" Target="http://www.congresooaxaca.gob.mx/legislatura/decretos/files/DLXIII_0224.pdf" TargetMode="External"/><Relationship Id="rId151" Type="http://schemas.openxmlformats.org/officeDocument/2006/relationships/hyperlink" Target="http://www.congresooaxaca.gob.mx/legislatura/decretos/files/DLXIII_0226.pdf" TargetMode="External"/><Relationship Id="rId152" Type="http://schemas.openxmlformats.org/officeDocument/2006/relationships/hyperlink" Target="http://www.congresooaxaca.gob.mx/legislatura/decretos/files/DLXIII_0227.pdf" TargetMode="External"/><Relationship Id="rId153" Type="http://schemas.openxmlformats.org/officeDocument/2006/relationships/hyperlink" Target="http://www.congresooaxaca.gob.mx/legislatura/decretos/files/DLXIII_0229.pdf" TargetMode="External"/><Relationship Id="rId154" Type="http://schemas.openxmlformats.org/officeDocument/2006/relationships/hyperlink" Target="http://www.congresooaxaca.gob.mx/legislatura/decretos/files/DLXIII_0231.pdf" TargetMode="External"/><Relationship Id="rId155" Type="http://schemas.openxmlformats.org/officeDocument/2006/relationships/hyperlink" Target="http://www.congresooaxaca.gob.mx/legislatura/decretos/files/DLXIII_0233.pdf" TargetMode="External"/><Relationship Id="rId156" Type="http://schemas.openxmlformats.org/officeDocument/2006/relationships/hyperlink" Target="http://www.congresooaxaca.gob.mx/legislatura/decretos/files/DLXIII_0236.pdf" TargetMode="External"/><Relationship Id="rId157" Type="http://schemas.openxmlformats.org/officeDocument/2006/relationships/hyperlink" Target="http://www.congresooaxaca.gob.mx/legislatura/decretos/files/DLXIII_0237.pdf" TargetMode="External"/><Relationship Id="rId158" Type="http://schemas.openxmlformats.org/officeDocument/2006/relationships/hyperlink" Target="http://www.congresooaxaca.gob.mx/legislatura/decretos/files/DLXIII_0238.pdf" TargetMode="External"/><Relationship Id="rId159" Type="http://schemas.openxmlformats.org/officeDocument/2006/relationships/hyperlink" Target="http://www.congresooaxaca.gob.mx/legislatura/decretos/files/DLXIII_0239.pdf" TargetMode="External"/><Relationship Id="rId160" Type="http://schemas.openxmlformats.org/officeDocument/2006/relationships/hyperlink" Target="http://www.congresooaxaca.gob.mx/legislatura/decretos/files/DLXIII_0241.pdf" TargetMode="External"/><Relationship Id="rId161" Type="http://schemas.openxmlformats.org/officeDocument/2006/relationships/hyperlink" Target="http://www.congresooaxaca.gob.mx/legislatura/decretos/files/DLXIII_0244.pdf" TargetMode="External"/><Relationship Id="rId162" Type="http://schemas.openxmlformats.org/officeDocument/2006/relationships/hyperlink" Target="http://www.congresooaxaca.gob.mx/legislatura/decretos/files/DLXIII_0246.pdf" TargetMode="External"/><Relationship Id="rId163" Type="http://schemas.openxmlformats.org/officeDocument/2006/relationships/hyperlink" Target="http://www.congresooaxaca.gob.mx/legislatura/decretos/files/DLXIII_0247.pdf" TargetMode="External"/><Relationship Id="rId164" Type="http://schemas.openxmlformats.org/officeDocument/2006/relationships/hyperlink" Target="http://www.congresooaxaca.gob.mx/legislatura/decretos/files/DLXIII_0248.pdf" TargetMode="External"/><Relationship Id="rId165" Type="http://schemas.openxmlformats.org/officeDocument/2006/relationships/hyperlink" Target="http://www.congresooaxaca.gob.mx/legislatura/decretos/files/DLXIII_0249.pdf" TargetMode="External"/><Relationship Id="rId166" Type="http://schemas.openxmlformats.org/officeDocument/2006/relationships/hyperlink" Target="http://www.congresooaxaca.gob.mx/legislatura/decretos/files/DLXIII_0252.pdf" TargetMode="External"/><Relationship Id="rId167" Type="http://schemas.openxmlformats.org/officeDocument/2006/relationships/hyperlink" Target="http://www.congresooaxaca.gob.mx/legislatura/decretos/files/DLXIII_0253.pdf" TargetMode="External"/><Relationship Id="rId168" Type="http://schemas.openxmlformats.org/officeDocument/2006/relationships/hyperlink" Target="http://www.congresooaxaca.gob.mx/legislatura/decretos/files/DLXIII_0256.pdf" TargetMode="External"/><Relationship Id="rId169" Type="http://schemas.openxmlformats.org/officeDocument/2006/relationships/hyperlink" Target="http://www.congresooaxaca.gob.mx/legislatura/decretos/files/DLXIII_0257.pdf" TargetMode="External"/><Relationship Id="rId170" Type="http://schemas.openxmlformats.org/officeDocument/2006/relationships/hyperlink" Target="http://www.congresooaxaca.gob.mx/legislatura/decretos/files/DLXIII_0258.pdf" TargetMode="External"/><Relationship Id="rId171" Type="http://schemas.openxmlformats.org/officeDocument/2006/relationships/hyperlink" Target="http://www.congresooaxaca.gob.mx/legislatura/decretos/files/DLXIII_0259.pdf" TargetMode="External"/><Relationship Id="rId172" Type="http://schemas.openxmlformats.org/officeDocument/2006/relationships/hyperlink" Target="http://www.congresooaxaca.gob.mx/legislatura/decretos/files/DLXIII_0261.pdf" TargetMode="External"/><Relationship Id="rId173" Type="http://schemas.openxmlformats.org/officeDocument/2006/relationships/hyperlink" Target="http://www.congresooaxaca.gob.mx/legislatura/decretos/files/DLXIII_0262.pdf" TargetMode="External"/><Relationship Id="rId174" Type="http://schemas.openxmlformats.org/officeDocument/2006/relationships/hyperlink" Target="http://www.congresooaxaca.gob.mx/legislatura/decretos/files/DLXIII_0265.pdf" TargetMode="External"/><Relationship Id="rId175" Type="http://schemas.openxmlformats.org/officeDocument/2006/relationships/hyperlink" Target="http://www.congresooaxaca.gob.mx/legislatura/decretos/files/DLXIII_0266.pdf" TargetMode="External"/><Relationship Id="rId176" Type="http://schemas.openxmlformats.org/officeDocument/2006/relationships/hyperlink" Target="http://www.congresooaxaca.gob.mx/legislatura/decretos/files/DLXIII_0267.pdf" TargetMode="External"/><Relationship Id="rId177" Type="http://schemas.openxmlformats.org/officeDocument/2006/relationships/hyperlink" Target="http://www.congresooaxaca.gob.mx/legislatura/decretos/files/DLXIII_0268.pdf" TargetMode="External"/><Relationship Id="rId178" Type="http://schemas.openxmlformats.org/officeDocument/2006/relationships/hyperlink" Target="http://www.congresooaxaca.gob.mx/legislatura/decretos/files/DLXIII_0269.pdf" TargetMode="External"/><Relationship Id="rId179" Type="http://schemas.openxmlformats.org/officeDocument/2006/relationships/hyperlink" Target="http://www.congresooaxaca.gob.mx/legislatura/decretos/files/DLXIII_0270.pdf" TargetMode="External"/><Relationship Id="rId180" Type="http://schemas.openxmlformats.org/officeDocument/2006/relationships/hyperlink" Target="http://www.congresooaxaca.gob.mx/legislatura/decretos/files/DLXIII_0271.pdf" TargetMode="External"/><Relationship Id="rId181" Type="http://schemas.openxmlformats.org/officeDocument/2006/relationships/hyperlink" Target="http://www.congresooaxaca.gob.mx/legislatura/decretos/files/DLXIII_0272.pdf" TargetMode="External"/><Relationship Id="rId182" Type="http://schemas.openxmlformats.org/officeDocument/2006/relationships/hyperlink" Target="http://www.congresooaxaca.gob.mx/legislatura/decretos/files/DLXIII_0274.pdf" TargetMode="External"/><Relationship Id="rId183" Type="http://schemas.openxmlformats.org/officeDocument/2006/relationships/hyperlink" Target="http://www.congresooaxaca.gob.mx/legislatura/decretos/files/DLXIII_0275.pdf" TargetMode="External"/><Relationship Id="rId184" Type="http://schemas.openxmlformats.org/officeDocument/2006/relationships/hyperlink" Target="http://www.congresooaxaca.gob.mx/legislatura/decretos/files/DLXIII_0276.pdf" TargetMode="External"/><Relationship Id="rId185" Type="http://schemas.openxmlformats.org/officeDocument/2006/relationships/hyperlink" Target="http://www.congresooaxaca.gob.mx/legislatura/decretos/files/DLXIII_0277.pdf" TargetMode="External"/><Relationship Id="rId186" Type="http://schemas.openxmlformats.org/officeDocument/2006/relationships/hyperlink" Target="http://www.congresooaxaca.gob.mx/legislatura/decretos/files/DLXIII_0278.pdf" TargetMode="External"/><Relationship Id="rId187" Type="http://schemas.openxmlformats.org/officeDocument/2006/relationships/hyperlink" Target="http://www.congresooaxaca.gob.mx/legislatura/decretos/files/DLXIII_0279.pdf" TargetMode="External"/><Relationship Id="rId188" Type="http://schemas.openxmlformats.org/officeDocument/2006/relationships/hyperlink" Target="http://www.congresooaxaca.gob.mx/legislatura/decretos/files/DLXIII_0280.pdf" TargetMode="External"/><Relationship Id="rId189" Type="http://schemas.openxmlformats.org/officeDocument/2006/relationships/hyperlink" Target="http://www.congresooaxaca.gob.mx/legislatura/decretos/files/DLXIII_0281.pdf" TargetMode="External"/><Relationship Id="rId190" Type="http://schemas.openxmlformats.org/officeDocument/2006/relationships/hyperlink" Target="http://www.congresooaxaca.gob.mx/legislatura/decretos/files/DLXIII_0283.pdf" TargetMode="External"/><Relationship Id="rId191" Type="http://schemas.openxmlformats.org/officeDocument/2006/relationships/hyperlink" Target="http://www.congresooaxaca.gob.mx/legislatura/decretos/files/DLXIII_0286.pdf" TargetMode="External"/><Relationship Id="rId192" Type="http://schemas.openxmlformats.org/officeDocument/2006/relationships/hyperlink" Target="http://www.congresooaxaca.gob.mx/legislatura/decretos/files/DLXIII_0287.pdf" TargetMode="External"/><Relationship Id="rId193" Type="http://schemas.openxmlformats.org/officeDocument/2006/relationships/hyperlink" Target="http://www.congresooaxaca.gob.mx/legislatura/decretos/files/DLXIII_0289.pdf" TargetMode="External"/><Relationship Id="rId194" Type="http://schemas.openxmlformats.org/officeDocument/2006/relationships/hyperlink" Target="http://www.congresooaxaca.gob.mx/legislatura/decretos/files/DLXIII_0292.pdf" TargetMode="External"/><Relationship Id="rId195" Type="http://schemas.openxmlformats.org/officeDocument/2006/relationships/hyperlink" Target="http://www.congresooaxaca.gob.mx/legislatura/decretos/files/DLXIII_0295.pdf" TargetMode="External"/><Relationship Id="rId196" Type="http://schemas.openxmlformats.org/officeDocument/2006/relationships/hyperlink" Target="http://www.congresooaxaca.gob.mx/legislatura/decretos/files/DLXIII_0296.pdf" TargetMode="External"/><Relationship Id="rId197" Type="http://schemas.openxmlformats.org/officeDocument/2006/relationships/hyperlink" Target="http://www.congresooaxaca.gob.mx/legislatura/decretos/files/DLXIII_0297.pdf" TargetMode="External"/><Relationship Id="rId198" Type="http://schemas.openxmlformats.org/officeDocument/2006/relationships/hyperlink" Target="http://www.congresooaxaca.gob.mx/legislatura/decretos/files/DLXIII_0299.pdf" TargetMode="External"/><Relationship Id="rId199" Type="http://schemas.openxmlformats.org/officeDocument/2006/relationships/hyperlink" Target="http://www.congresooaxaca.gob.mx/legislatura/decretos/files/DLXIII_0301.pdf" TargetMode="External"/><Relationship Id="rId200" Type="http://schemas.openxmlformats.org/officeDocument/2006/relationships/hyperlink" Target="http://www.congresooaxaca.gob.mx/legislatura/decretos/files/DLXIII_0302.pdf" TargetMode="External"/><Relationship Id="rId201" Type="http://schemas.openxmlformats.org/officeDocument/2006/relationships/hyperlink" Target="http://www.congresooaxaca.gob.mx/legislatura/decretos/files/DLXIII_0303.pdf" TargetMode="External"/><Relationship Id="rId202" Type="http://schemas.openxmlformats.org/officeDocument/2006/relationships/hyperlink" Target="http://www.congresooaxaca.gob.mx/legislatura/decretos/files/DLXIII_0304.pdf" TargetMode="External"/><Relationship Id="rId203" Type="http://schemas.openxmlformats.org/officeDocument/2006/relationships/hyperlink" Target="http://www.congresooaxaca.gob.mx/legislatura/decretos/files/DLXIII_0307.pdf" TargetMode="External"/><Relationship Id="rId204" Type="http://schemas.openxmlformats.org/officeDocument/2006/relationships/hyperlink" Target="http://www.congresooaxaca.gob.mx/legislatura/decretos/files/DLXIII_0310.pdf" TargetMode="External"/><Relationship Id="rId205" Type="http://schemas.openxmlformats.org/officeDocument/2006/relationships/hyperlink" Target="http://www.congresooaxaca.gob.mx/legislatura/decretos/files/DLXIII_0312.pdf" TargetMode="External"/><Relationship Id="rId206" Type="http://schemas.openxmlformats.org/officeDocument/2006/relationships/hyperlink" Target="http://www.congresooaxaca.gob.mx/legislatura/decretos/files/DLXIII_0314.pdf" TargetMode="External"/><Relationship Id="rId207" Type="http://schemas.openxmlformats.org/officeDocument/2006/relationships/hyperlink" Target="http://www.congresooaxaca.gob.mx/legislatura/decretos/files/DLXIII_0315.pdf" TargetMode="External"/><Relationship Id="rId208" Type="http://schemas.openxmlformats.org/officeDocument/2006/relationships/hyperlink" Target="http://www.congresooaxaca.gob.mx/legislatura/decretos/files/DLXIII_0316.pdf" TargetMode="External"/><Relationship Id="rId209" Type="http://schemas.openxmlformats.org/officeDocument/2006/relationships/hyperlink" Target="http://www.congresooaxaca.gob.mx/legislatura/decretos/files/DLXIII_0317.pdf" TargetMode="External"/><Relationship Id="rId210" Type="http://schemas.openxmlformats.org/officeDocument/2006/relationships/hyperlink" Target="http://www.congresooaxaca.gob.mx/legislatura/decretos/files/DLXIII_0323.pdf" TargetMode="External"/><Relationship Id="rId211" Type="http://schemas.openxmlformats.org/officeDocument/2006/relationships/hyperlink" Target="http://www.congresooaxaca.gob.mx/legislatura/decretos/files/DLXIII_0327.pdf" TargetMode="External"/><Relationship Id="rId212" Type="http://schemas.openxmlformats.org/officeDocument/2006/relationships/hyperlink" Target="http://www.congresooaxaca.gob.mx/legislatura/decretos/files/DLXIII_0329.pdf" TargetMode="External"/><Relationship Id="rId213" Type="http://schemas.openxmlformats.org/officeDocument/2006/relationships/hyperlink" Target="http://www.congresooaxaca.gob.mx/legislatura/decretos/files/DLXIII_0330.pdf" TargetMode="External"/><Relationship Id="rId214" Type="http://schemas.openxmlformats.org/officeDocument/2006/relationships/hyperlink" Target="http://www.congresooaxaca.gob.mx/legislatura/decretos/files/DLXIII_0331.pdf" TargetMode="External"/><Relationship Id="rId215" Type="http://schemas.openxmlformats.org/officeDocument/2006/relationships/hyperlink" Target="http://www.congresooaxaca.gob.mx/legislatura/decretos/files/DLXIII_0332.pdf" TargetMode="External"/><Relationship Id="rId216" Type="http://schemas.openxmlformats.org/officeDocument/2006/relationships/hyperlink" Target="http://www.congresooaxaca.gob.mx/legislatura/decretos/files/DLXIII_0333.pdf" TargetMode="External"/><Relationship Id="rId217" Type="http://schemas.openxmlformats.org/officeDocument/2006/relationships/hyperlink" Target="http://www.congresooaxaca.gob.mx/legislatura/decretos/files/DLXIII_0334.pdf" TargetMode="External"/><Relationship Id="rId218" Type="http://schemas.openxmlformats.org/officeDocument/2006/relationships/hyperlink" Target="http://www.congresooaxaca.gob.mx/legislatura/decretos/files/DLXIII_0335.pdf" TargetMode="External"/><Relationship Id="rId219" Type="http://schemas.openxmlformats.org/officeDocument/2006/relationships/hyperlink" Target="http://www.congresooaxaca.gob.mx/legislatura/decretos/files/DLXIII_0338.pdf" TargetMode="External"/><Relationship Id="rId220" Type="http://schemas.openxmlformats.org/officeDocument/2006/relationships/hyperlink" Target="http://www.congresooaxaca.gob.mx/legislatura/decretos/files/DLXIII_0340.pdf" TargetMode="External"/><Relationship Id="rId221" Type="http://schemas.openxmlformats.org/officeDocument/2006/relationships/hyperlink" Target="http://www.congresooaxaca.gob.mx/legislatura/decretos/files/DLXIII_0341.pdf" TargetMode="External"/><Relationship Id="rId222" Type="http://schemas.openxmlformats.org/officeDocument/2006/relationships/hyperlink" Target="http://www.congresooaxaca.gob.mx/legislatura/decretos/files/DLXIII_0342.pdf" TargetMode="External"/><Relationship Id="rId223" Type="http://schemas.openxmlformats.org/officeDocument/2006/relationships/hyperlink" Target="http://www.congresooaxaca.gob.mx/legislatura/decretos/files/DLXIII_0344.pdf" TargetMode="External"/><Relationship Id="rId224" Type="http://schemas.openxmlformats.org/officeDocument/2006/relationships/hyperlink" Target="http://www.congresooaxaca.gob.mx/legislatura/decretos/files/DLXIII_0346.pdf" TargetMode="External"/><Relationship Id="rId225" Type="http://schemas.openxmlformats.org/officeDocument/2006/relationships/hyperlink" Target="http://www.congresooaxaca.gob.mx/legislatura/decretos/files/DLXIII_0347.pdf" TargetMode="External"/><Relationship Id="rId226" Type="http://schemas.openxmlformats.org/officeDocument/2006/relationships/hyperlink" Target="http://www.congresooaxaca.gob.mx/legislatura/decretos/files/DLXIII_0348.pdf" TargetMode="External"/><Relationship Id="rId227" Type="http://schemas.openxmlformats.org/officeDocument/2006/relationships/hyperlink" Target="http://www.congresooaxaca.gob.mx/legislatura/decretos/files/DLXIII_0350.pdf" TargetMode="External"/><Relationship Id="rId228" Type="http://schemas.openxmlformats.org/officeDocument/2006/relationships/hyperlink" Target="http://www.congresooaxaca.gob.mx/legislatura/decretos/files/DLXIII_0351.pdf" TargetMode="External"/><Relationship Id="rId229" Type="http://schemas.openxmlformats.org/officeDocument/2006/relationships/hyperlink" Target="http://www.congresooaxaca.gob.mx/legislatura/decretos/files/DLXIII_0352.pdf" TargetMode="External"/><Relationship Id="rId230" Type="http://schemas.openxmlformats.org/officeDocument/2006/relationships/hyperlink" Target="http://www.congresooaxaca.gob.mx/legislatura/decretos/files/DLXIII_0354.pdf" TargetMode="External"/><Relationship Id="rId231" Type="http://schemas.openxmlformats.org/officeDocument/2006/relationships/hyperlink" Target="http://www.congresooaxaca.gob.mx/legislatura/decretos/files/DLXIII_0356.pdf" TargetMode="External"/><Relationship Id="rId232" Type="http://schemas.openxmlformats.org/officeDocument/2006/relationships/hyperlink" Target="http://www.congresooaxaca.gob.mx/legislatura/decretos/files/DLXIII_0357.pdf" TargetMode="External"/><Relationship Id="rId233" Type="http://schemas.openxmlformats.org/officeDocument/2006/relationships/hyperlink" Target="http://www.congresooaxaca.gob.mx/legislatura/decretos/files/DLXIII_0358.pdf" TargetMode="External"/><Relationship Id="rId234" Type="http://schemas.openxmlformats.org/officeDocument/2006/relationships/hyperlink" Target="http://www.congresooaxaca.gob.mx/legislatura/decretos/files/DLXIII_0359.pdf" TargetMode="External"/><Relationship Id="rId235" Type="http://schemas.openxmlformats.org/officeDocument/2006/relationships/hyperlink" Target="http://www.congresooaxaca.gob.mx/legislatura/decretos/files/DLXIII_0360.pdf" TargetMode="External"/><Relationship Id="rId236" Type="http://schemas.openxmlformats.org/officeDocument/2006/relationships/hyperlink" Target="http://www.congresooaxaca.gob.mx/legislatura/decretos/files/DLXIII_0362.pdf" TargetMode="External"/><Relationship Id="rId237" Type="http://schemas.openxmlformats.org/officeDocument/2006/relationships/hyperlink" Target="http://www.congresooaxaca.gob.mx/legislatura/decretos/files/DLXIII_0364.pdf" TargetMode="External"/><Relationship Id="rId238" Type="http://schemas.openxmlformats.org/officeDocument/2006/relationships/hyperlink" Target="http://www.congresooaxaca.gob.mx/legislatura/decretos/files/DLXIII_0365.pdf" TargetMode="External"/><Relationship Id="rId239" Type="http://schemas.openxmlformats.org/officeDocument/2006/relationships/hyperlink" Target="http://www.congresooaxaca.gob.mx/legislatura/decretos/files/DLXIII_0366.pdf" TargetMode="External"/><Relationship Id="rId240" Type="http://schemas.openxmlformats.org/officeDocument/2006/relationships/hyperlink" Target="http://www.congresooaxaca.gob.mx/legislatura/decretos/files/DLXIII_0367.pdf" TargetMode="External"/><Relationship Id="rId241" Type="http://schemas.openxmlformats.org/officeDocument/2006/relationships/hyperlink" Target="http://www.congresooaxaca.gob.mx/legislatura/decretos/files/DLXIII_0368.pdf" TargetMode="External"/><Relationship Id="rId242" Type="http://schemas.openxmlformats.org/officeDocument/2006/relationships/hyperlink" Target="http://www.congresooaxaca.gob.mx/legislatura/decretos/files/DLXIII_0369.pdf" TargetMode="External"/><Relationship Id="rId243" Type="http://schemas.openxmlformats.org/officeDocument/2006/relationships/hyperlink" Target="http://www.congresooaxaca.gob.mx/legislatura/decretos/files/DLXIII_0370.pdf" TargetMode="External"/><Relationship Id="rId244" Type="http://schemas.openxmlformats.org/officeDocument/2006/relationships/hyperlink" Target="http://www.congresooaxaca.gob.mx/legislatura/decretos/files/DLXIII_0371.pdf" TargetMode="External"/><Relationship Id="rId245" Type="http://schemas.openxmlformats.org/officeDocument/2006/relationships/hyperlink" Target="http://www.congresooaxaca.gob.mx/legislatura/decretos/files/DLXIII_0386.pdf" TargetMode="External"/><Relationship Id="rId246" Type="http://schemas.openxmlformats.org/officeDocument/2006/relationships/hyperlink" Target="http://www.congresooaxaca.gob.mx/legislatura/decretos/files/DLXIII_0387.pdf" TargetMode="External"/><Relationship Id="rId247" Type="http://schemas.openxmlformats.org/officeDocument/2006/relationships/hyperlink" Target="http://www.congresooaxaca.gob.mx/legislatura/decretos/files/DLXIII_0389.pdf" TargetMode="External"/><Relationship Id="rId248" Type="http://schemas.openxmlformats.org/officeDocument/2006/relationships/hyperlink" Target="http://www.congresooaxaca.gob.mx/legislatura/decretos/files/DLXIII_0390.pdf" TargetMode="External"/><Relationship Id="rId249" Type="http://schemas.openxmlformats.org/officeDocument/2006/relationships/hyperlink" Target="http://www.congresooaxaca.gob.mx/legislatura/decretos/files/DLXIII_0391.pdf" TargetMode="External"/><Relationship Id="rId250" Type="http://schemas.openxmlformats.org/officeDocument/2006/relationships/hyperlink" Target="http://www.congresooaxaca.gob.mx/legislatura/decretos/files/DLXIII_0392.pdf" TargetMode="External"/><Relationship Id="rId251" Type="http://schemas.openxmlformats.org/officeDocument/2006/relationships/hyperlink" Target="http://www.congresooaxaca.gob.mx/legislatura/decretos/files/DLXIII_0393.pdf" TargetMode="External"/><Relationship Id="rId252" Type="http://schemas.openxmlformats.org/officeDocument/2006/relationships/hyperlink" Target="http://www.congresooaxaca.gob.mx/legislatura/decretos/files/DLXIII_0394.pdf" TargetMode="External"/><Relationship Id="rId253" Type="http://schemas.openxmlformats.org/officeDocument/2006/relationships/hyperlink" Target="http://www.congresooaxaca.gob.mx/legislatura/decretos/files/DLXIII_0395.pdf" TargetMode="External"/><Relationship Id="rId254" Type="http://schemas.openxmlformats.org/officeDocument/2006/relationships/hyperlink" Target="http://www.congresooaxaca.gob.mx/legislatura/decretos/files/DLXIII_0396.pdf" TargetMode="External"/><Relationship Id="rId255" Type="http://schemas.openxmlformats.org/officeDocument/2006/relationships/hyperlink" Target="http://www.congresooaxaca.gob.mx/legislatura/decretos/files/DLXIII_0397.pdf" TargetMode="External"/><Relationship Id="rId256" Type="http://schemas.openxmlformats.org/officeDocument/2006/relationships/hyperlink" Target="http://www.congresooaxaca.gob.mx/legislatura/decretos/files/DLXIII_0398.pdf" TargetMode="External"/><Relationship Id="rId257" Type="http://schemas.openxmlformats.org/officeDocument/2006/relationships/hyperlink" Target="http://www.congresooaxaca.gob.mx/legislatura/decretos/files/DLXIII_0400.pdf" TargetMode="External"/><Relationship Id="rId258" Type="http://schemas.openxmlformats.org/officeDocument/2006/relationships/hyperlink" Target="http://www.congresooaxaca.gob.mx/legislatura/decretos/files/DLXIII_0403.pdf" TargetMode="External"/><Relationship Id="rId259" Type="http://schemas.openxmlformats.org/officeDocument/2006/relationships/hyperlink" Target="http://www.congresooaxaca.gob.mx/legislatura/decretos/files/DLXIII_0405.pdf" TargetMode="External"/><Relationship Id="rId260" Type="http://schemas.openxmlformats.org/officeDocument/2006/relationships/hyperlink" Target="http://www.congresooaxaca.gob.mx/legislatura/decretos/files/DLXIII_0407.pdf" TargetMode="External"/><Relationship Id="rId261" Type="http://schemas.openxmlformats.org/officeDocument/2006/relationships/hyperlink" Target="http://www.congresooaxaca.gob.mx/legislatura/decretos/files/DLXIII_0409.pdf" TargetMode="External"/><Relationship Id="rId262" Type="http://schemas.openxmlformats.org/officeDocument/2006/relationships/hyperlink" Target="http://www.congresooaxaca.gob.mx/legislatura/decretos/files/DLXIII_0411.pdf" TargetMode="External"/><Relationship Id="rId263" Type="http://schemas.openxmlformats.org/officeDocument/2006/relationships/hyperlink" Target="http://www.congresooaxaca.gob.mx/legislatura/decretos/files/DLXIII_0413.pdf" TargetMode="External"/><Relationship Id="rId264" Type="http://schemas.openxmlformats.org/officeDocument/2006/relationships/hyperlink" Target="http://www.congresooaxaca.gob.mx/legislatura/decretos/files/DLXIII_0418.pdf" TargetMode="External"/><Relationship Id="rId265" Type="http://schemas.openxmlformats.org/officeDocument/2006/relationships/hyperlink" Target="http://www.congresooaxaca.gob.mx/legislatura/decretos/files/DLXIII_0420.pdf" TargetMode="External"/><Relationship Id="rId266" Type="http://schemas.openxmlformats.org/officeDocument/2006/relationships/hyperlink" Target="http://www.congresooaxaca.gob.mx/legislatura/decretos/files/DLXIII_0421.pdf" TargetMode="External"/><Relationship Id="rId267" Type="http://schemas.openxmlformats.org/officeDocument/2006/relationships/hyperlink" Target="http://www.congresooaxaca.gob.mx/legislatura/decretos/files/DLXIII_0424.pdf" TargetMode="External"/><Relationship Id="rId268" Type="http://schemas.openxmlformats.org/officeDocument/2006/relationships/hyperlink" Target="http://www.congresooaxaca.gob.mx/legislatura/decretos/files/DLXIII_0426.pdf" TargetMode="External"/><Relationship Id="rId269" Type="http://schemas.openxmlformats.org/officeDocument/2006/relationships/hyperlink" Target="http://www.congresooaxaca.gob.mx/legislatura/decretos/files/DLXIII_0427.pdf" TargetMode="External"/><Relationship Id="rId270" Type="http://schemas.openxmlformats.org/officeDocument/2006/relationships/hyperlink" Target="http://www.congresooaxaca.gob.mx/legislatura/decretos/files/DLXIII_0428.pdf" TargetMode="External"/><Relationship Id="rId271" Type="http://schemas.openxmlformats.org/officeDocument/2006/relationships/hyperlink" Target="http://www.congresooaxaca.gob.mx/legislatura/decretos/files/DLXIII_0430.pdf" TargetMode="External"/><Relationship Id="rId272" Type="http://schemas.openxmlformats.org/officeDocument/2006/relationships/hyperlink" Target="http://www.congresooaxaca.gob.mx/legislatura/decretos/files/DLXIII_0432.pdf" TargetMode="External"/><Relationship Id="rId273" Type="http://schemas.openxmlformats.org/officeDocument/2006/relationships/hyperlink" Target="http://www.congresooaxaca.gob.mx/legislatura/decretos/files/DLXIII_0436.pdf" TargetMode="External"/><Relationship Id="rId274" Type="http://schemas.openxmlformats.org/officeDocument/2006/relationships/hyperlink" Target="http://www.congresooaxaca.gob.mx/legislatura/decretos/files/DLXIII_0437.pdf" TargetMode="External"/><Relationship Id="rId275" Type="http://schemas.openxmlformats.org/officeDocument/2006/relationships/hyperlink" Target="http://www.congresooaxaca.gob.mx/legislatura/decretos/files/DLXIII_0438.pdf" TargetMode="External"/><Relationship Id="rId276" Type="http://schemas.openxmlformats.org/officeDocument/2006/relationships/hyperlink" Target="http://www.congresooaxaca.gob.mx/legislatura/decretos/files/DLXIII_0440.pdf" TargetMode="External"/><Relationship Id="rId277" Type="http://schemas.openxmlformats.org/officeDocument/2006/relationships/hyperlink" Target="http://www.congresooaxaca.gob.mx/legislatura/decretos/files/DLXIII_0441.pdf" TargetMode="External"/><Relationship Id="rId278" Type="http://schemas.openxmlformats.org/officeDocument/2006/relationships/hyperlink" Target="http://www.congresooaxaca.gob.mx/legislatura/decretos/files/DLXIII_0449.pdf" TargetMode="External"/><Relationship Id="rId279" Type="http://schemas.openxmlformats.org/officeDocument/2006/relationships/hyperlink" Target="http://www.congresooaxaca.gob.mx/legislatura/decretos/files/DLXIII_0450.pdf" TargetMode="External"/><Relationship Id="rId280" Type="http://schemas.openxmlformats.org/officeDocument/2006/relationships/hyperlink" Target="http://www.congresooaxaca.gob.mx/legislatura/decretos/files/DLXIII_0451.pdf" TargetMode="External"/><Relationship Id="rId281" Type="http://schemas.openxmlformats.org/officeDocument/2006/relationships/hyperlink" Target="http://www.congresooaxaca.gob.mx/legislatura/decretos/files/DLXIII_0453.pdf" TargetMode="External"/><Relationship Id="rId282" Type="http://schemas.openxmlformats.org/officeDocument/2006/relationships/hyperlink" Target="http://www.congresooaxaca.gob.mx/legislatura/decretos/files/DLXIII_0454.pdf" TargetMode="External"/><Relationship Id="rId283" Type="http://schemas.openxmlformats.org/officeDocument/2006/relationships/hyperlink" Target="http://www.congresooaxaca.gob.mx/legislatura/decretos/files/DLXIII_0456.pdf" TargetMode="External"/><Relationship Id="rId284" Type="http://schemas.openxmlformats.org/officeDocument/2006/relationships/hyperlink" Target="http://www.congresooaxaca.gob.mx/legislatura/decretos/files/DLXIII_0457.pdf" TargetMode="External"/><Relationship Id="rId285" Type="http://schemas.openxmlformats.org/officeDocument/2006/relationships/hyperlink" Target="http://www.congresooaxaca.gob.mx/legislatura/decretos/files/DLXIII_0459.pdf" TargetMode="External"/><Relationship Id="rId286" Type="http://schemas.openxmlformats.org/officeDocument/2006/relationships/hyperlink" Target="http://www.congresooaxaca.gob.mx/legislatura/decretos/files/DLXIII_0460.pdf" TargetMode="External"/><Relationship Id="rId287" Type="http://schemas.openxmlformats.org/officeDocument/2006/relationships/hyperlink" Target="http://www.congresooaxaca.gob.mx/legislatura/decretos/files/DLXIII_0461.pdf" TargetMode="External"/><Relationship Id="rId288" Type="http://schemas.openxmlformats.org/officeDocument/2006/relationships/hyperlink" Target="http://www.congresooaxaca.gob.mx/legislatura/decretos/files/DLXIII_0462.pdf" TargetMode="External"/><Relationship Id="rId289" Type="http://schemas.openxmlformats.org/officeDocument/2006/relationships/hyperlink" Target="http://www.congresooaxaca.gob.mx/legislatura/decretos/files/DLXIII_0463.pdf" TargetMode="External"/><Relationship Id="rId290" Type="http://schemas.openxmlformats.org/officeDocument/2006/relationships/hyperlink" Target="http://www.congresooaxaca.gob.mx/legislatura/decretos/files/DLXIII_0464.pdf" TargetMode="External"/><Relationship Id="rId291" Type="http://schemas.openxmlformats.org/officeDocument/2006/relationships/hyperlink" Target="http://www.congresooaxaca.gob.mx/legislatura/decretos/files/DLXIII_0468.pdf" TargetMode="External"/><Relationship Id="rId292" Type="http://schemas.openxmlformats.org/officeDocument/2006/relationships/hyperlink" Target="http://www.congresooaxaca.gob.mx/legislatura/decretos/files/DLXIII_0469.pdf" TargetMode="External"/><Relationship Id="rId293" Type="http://schemas.openxmlformats.org/officeDocument/2006/relationships/hyperlink" Target="http://www.congresooaxaca.gob.mx/legislatura/decretos/files/DLXIII_0473.pdf" TargetMode="External"/><Relationship Id="rId294" Type="http://schemas.openxmlformats.org/officeDocument/2006/relationships/hyperlink" Target="http://www.congresooaxaca.gob.mx/legislatura/decretos/files/DLXIII_0474.pdf" TargetMode="External"/><Relationship Id="rId295" Type="http://schemas.openxmlformats.org/officeDocument/2006/relationships/hyperlink" Target="http://www.congresooaxaca.gob.mx/legislatura/decretos/files/DLXIII_0475.pdf" TargetMode="External"/><Relationship Id="rId296" Type="http://schemas.openxmlformats.org/officeDocument/2006/relationships/hyperlink" Target="http://www.congresooaxaca.gob.mx/legislatura/decretos/files/DLXIII_0476.pdf" TargetMode="External"/><Relationship Id="rId297" Type="http://schemas.openxmlformats.org/officeDocument/2006/relationships/hyperlink" Target="http://www.congresooaxaca.gob.mx/legislatura/decretos/files/DLXIII_0477.pdf" TargetMode="External"/><Relationship Id="rId298" Type="http://schemas.openxmlformats.org/officeDocument/2006/relationships/hyperlink" Target="http://www.congresooaxaca.gob.mx/legislatura/decretos/files/DLXIII_0478.pdf" TargetMode="External"/><Relationship Id="rId299" Type="http://schemas.openxmlformats.org/officeDocument/2006/relationships/hyperlink" Target="http://www.congresooaxaca.gob.mx/legislatura/decretos/files/DLXIII_0481.pdf" TargetMode="External"/><Relationship Id="rId300" Type="http://schemas.openxmlformats.org/officeDocument/2006/relationships/hyperlink" Target="http://www.congresooaxaca.gob.mx/legislatura/decretos/files/DLXIII_0486.pdf" TargetMode="External"/><Relationship Id="rId301" Type="http://schemas.openxmlformats.org/officeDocument/2006/relationships/hyperlink" Target="http://www.congresooaxaca.gob.mx/legislatura/decretos/files/DLXIII_0487.pdf" TargetMode="External"/><Relationship Id="rId302" Type="http://schemas.openxmlformats.org/officeDocument/2006/relationships/hyperlink" Target="http://www.congresooaxaca.gob.mx/legislatura/decretos/files/DLXIII_0489.pdf" TargetMode="External"/><Relationship Id="rId303" Type="http://schemas.openxmlformats.org/officeDocument/2006/relationships/hyperlink" Target="http://www.congresooaxaca.gob.mx/legislatura/decretos/files/DLXIII_0490.pdf" TargetMode="External"/><Relationship Id="rId304" Type="http://schemas.openxmlformats.org/officeDocument/2006/relationships/hyperlink" Target="http://www.congresooaxaca.gob.mx/legislatura/decretos/files/DLXIII_0491.pdf" TargetMode="External"/><Relationship Id="rId305" Type="http://schemas.openxmlformats.org/officeDocument/2006/relationships/hyperlink" Target="http://www.congresooaxaca.gob.mx/legislatura/decretos/files/DLXIII_0493.pdf" TargetMode="External"/><Relationship Id="rId306" Type="http://schemas.openxmlformats.org/officeDocument/2006/relationships/hyperlink" Target="http://www.congresooaxaca.gob.mx/legislatura/decretos/files/DLXIII_0494.pdf" TargetMode="External"/><Relationship Id="rId307" Type="http://schemas.openxmlformats.org/officeDocument/2006/relationships/hyperlink" Target="http://www.congresooaxaca.gob.mx/legislatura/decretos/files/DLXIII_0496.pdf" TargetMode="External"/><Relationship Id="rId308" Type="http://schemas.openxmlformats.org/officeDocument/2006/relationships/hyperlink" Target="http://www.congresooaxaca.gob.mx/legislatura/decretos/files/DLXIII_0497.pdf" TargetMode="External"/><Relationship Id="rId309" Type="http://schemas.openxmlformats.org/officeDocument/2006/relationships/hyperlink" Target="http://www.congresooaxaca.gob.mx/legislatura/decretos/files/DLXIII_0498.pdf" TargetMode="External"/><Relationship Id="rId310" Type="http://schemas.openxmlformats.org/officeDocument/2006/relationships/hyperlink" Target="http://www.congresooaxaca.gob.mx/legislatura/decretos/files/DLXIII_0499.pdf" TargetMode="External"/><Relationship Id="rId311" Type="http://schemas.openxmlformats.org/officeDocument/2006/relationships/hyperlink" Target="http://www.congresooaxaca.gob.mx/legislatura/decretos/files/DLXIII_0500.pdf" TargetMode="External"/><Relationship Id="rId312" Type="http://schemas.openxmlformats.org/officeDocument/2006/relationships/hyperlink" Target="http://www.congresooaxaca.gob.mx/legislatura/decretos/files/DLXIII_0501.pdf" TargetMode="External"/><Relationship Id="rId313" Type="http://schemas.openxmlformats.org/officeDocument/2006/relationships/hyperlink" Target="http://www.congresooaxaca.gob.mx/legislatura/decretos/files/DLXIII_0503.pdf" TargetMode="External"/><Relationship Id="rId314" Type="http://schemas.openxmlformats.org/officeDocument/2006/relationships/hyperlink" Target="http://www.congresooaxaca.gob.mx/legislatura/decretos/files/DLXIII_0504.pdf" TargetMode="External"/><Relationship Id="rId315" Type="http://schemas.openxmlformats.org/officeDocument/2006/relationships/hyperlink" Target="http://www.congresooaxaca.gob.mx/legislatura/decretos/files/DLXIII_0505.pdf" TargetMode="External"/><Relationship Id="rId316" Type="http://schemas.openxmlformats.org/officeDocument/2006/relationships/hyperlink" Target="http://www.congresooaxaca.gob.mx/legislatura/decretos/files/DLXIII_0507.pdf" TargetMode="External"/><Relationship Id="rId317" Type="http://schemas.openxmlformats.org/officeDocument/2006/relationships/hyperlink" Target="http://www.congresooaxaca.gob.mx/legislatura/decretos/files/DLXIII_0508.pdf" TargetMode="External"/><Relationship Id="rId318" Type="http://schemas.openxmlformats.org/officeDocument/2006/relationships/hyperlink" Target="http://www.congresooaxaca.gob.mx/legislatura/decretos/files/DLXIII_0509.pdf" TargetMode="External"/><Relationship Id="rId319" Type="http://schemas.openxmlformats.org/officeDocument/2006/relationships/hyperlink" Target="http://www.congresooaxaca.gob.mx/legislatura/decretos/files/DLXIII_0511.pdf" TargetMode="External"/><Relationship Id="rId320" Type="http://schemas.openxmlformats.org/officeDocument/2006/relationships/hyperlink" Target="http://www.congresooaxaca.gob.mx/legislatura/decretos/files/DLXIII_0512.pdf" TargetMode="External"/><Relationship Id="rId321" Type="http://schemas.openxmlformats.org/officeDocument/2006/relationships/hyperlink" Target="http://www.congresooaxaca.gob.mx/legislatura/decretos/files/DLXIII_0513.pdf" TargetMode="External"/><Relationship Id="rId322" Type="http://schemas.openxmlformats.org/officeDocument/2006/relationships/hyperlink" Target="http://www.congresooaxaca.gob.mx/legislatura/decretos/files/DLXIII_0514.pdf" TargetMode="External"/><Relationship Id="rId323" Type="http://schemas.openxmlformats.org/officeDocument/2006/relationships/hyperlink" Target="http://www.congresooaxaca.gob.mx/legislatura/decretos/files/DLXIII_0515.pdf" TargetMode="External"/><Relationship Id="rId324" Type="http://schemas.openxmlformats.org/officeDocument/2006/relationships/hyperlink" Target="http://www.congresooaxaca.gob.mx/legislatura/decretos/files/DLXIII_0518.pdf" TargetMode="External"/><Relationship Id="rId325" Type="http://schemas.openxmlformats.org/officeDocument/2006/relationships/hyperlink" Target="http://www.congresooaxaca.gob.mx/legislatura/decretos/files/DLXIII_0520.pdf" TargetMode="External"/><Relationship Id="rId326" Type="http://schemas.openxmlformats.org/officeDocument/2006/relationships/hyperlink" Target="http://www.congresooaxaca.gob.mx/legislatura/decretos/files/DLXIII_0521.pdf" TargetMode="External"/><Relationship Id="rId327" Type="http://schemas.openxmlformats.org/officeDocument/2006/relationships/hyperlink" Target="http://www.congresooaxaca.gob.mx/legislatura/decretos/files/DLXIII_0522.pdf" TargetMode="External"/><Relationship Id="rId328" Type="http://schemas.openxmlformats.org/officeDocument/2006/relationships/hyperlink" Target="http://www.congresooaxaca.gob.mx/legislatura/decretos/files/DLXIII_0523.pdf" TargetMode="External"/><Relationship Id="rId329" Type="http://schemas.openxmlformats.org/officeDocument/2006/relationships/hyperlink" Target="http://www.congresooaxaca.gob.mx/legislatura/decretos/files/DLXIII_0524.pdf" TargetMode="External"/><Relationship Id="rId330" Type="http://schemas.openxmlformats.org/officeDocument/2006/relationships/hyperlink" Target="http://www.congresooaxaca.gob.mx/legislatura/decretos/files/DLXIII_0526.pdf" TargetMode="External"/><Relationship Id="rId331" Type="http://schemas.openxmlformats.org/officeDocument/2006/relationships/hyperlink" Target="http://www.congresooaxaca.gob.mx/legislatura/decretos/files/DLXIII_0527.pdf" TargetMode="External"/><Relationship Id="rId332" Type="http://schemas.openxmlformats.org/officeDocument/2006/relationships/hyperlink" Target="http://www.congresooaxaca.gob.mx/legislatura/decretos/files/DLXIII_0528.pdf" TargetMode="External"/><Relationship Id="rId333" Type="http://schemas.openxmlformats.org/officeDocument/2006/relationships/hyperlink" Target="http://www.congresooaxaca.gob.mx/legislatura/decretos/files/DLXIII_0530.pdf" TargetMode="External"/><Relationship Id="rId334" Type="http://schemas.openxmlformats.org/officeDocument/2006/relationships/hyperlink" Target="http://www.congresooaxaca.gob.mx/legislatura/decretos/files/DLXIII_0531.pdf" TargetMode="External"/><Relationship Id="rId335" Type="http://schemas.openxmlformats.org/officeDocument/2006/relationships/hyperlink" Target="http://www.congresooaxaca.gob.mx/legislatura/decretos/files/DLXIII_0532.pdf" TargetMode="External"/><Relationship Id="rId336" Type="http://schemas.openxmlformats.org/officeDocument/2006/relationships/hyperlink" Target="http://www.congresooaxaca.gob.mx/legislatura/decretos/files/DLXIII_0534.pdf" TargetMode="External"/><Relationship Id="rId337" Type="http://schemas.openxmlformats.org/officeDocument/2006/relationships/hyperlink" Target="http://www.congresooaxaca.gob.mx/legislatura/decretos/files/DLXIII_0535.pdf" TargetMode="External"/><Relationship Id="rId338" Type="http://schemas.openxmlformats.org/officeDocument/2006/relationships/hyperlink" Target="http://www.congresooaxaca.gob.mx/legislatura/decretos/files/DLXIII_0536.pdf" TargetMode="External"/><Relationship Id="rId339" Type="http://schemas.openxmlformats.org/officeDocument/2006/relationships/hyperlink" Target="http://www.congresooaxaca.gob.mx/legislatura/decretos/files/DLXIII_0537.pdf" TargetMode="External"/><Relationship Id="rId340" Type="http://schemas.openxmlformats.org/officeDocument/2006/relationships/hyperlink" Target="http://www.congresooaxaca.gob.mx/legislatura/decretos/files/DLXIII_0543.pdf" TargetMode="External"/><Relationship Id="rId341" Type="http://schemas.openxmlformats.org/officeDocument/2006/relationships/hyperlink" Target="http://www.congresooaxaca.gob.mx/legislatura/decretos/files/DLXIII_0546.pdf" TargetMode="External"/><Relationship Id="rId342" Type="http://schemas.openxmlformats.org/officeDocument/2006/relationships/hyperlink" Target="http://www.congresooaxaca.gob.mx/legislatura/decretos/files/DLXIII_0548.pdf" TargetMode="External"/><Relationship Id="rId343" Type="http://schemas.openxmlformats.org/officeDocument/2006/relationships/hyperlink" Target="http://www.congresooaxaca.gob.mx/legislatura/decretos/files/DLXIII_0549.pdf" TargetMode="External"/><Relationship Id="rId344" Type="http://schemas.openxmlformats.org/officeDocument/2006/relationships/hyperlink" Target="http://www.congresooaxaca.gob.mx/legislatura/decretos/files/DLXIII_0552.pdf" TargetMode="External"/><Relationship Id="rId345" Type="http://schemas.openxmlformats.org/officeDocument/2006/relationships/hyperlink" Target="http://www.congresooaxaca.gob.mx/legislatura/decretos/files/DLXIII_0553.pdf" TargetMode="External"/><Relationship Id="rId346" Type="http://schemas.openxmlformats.org/officeDocument/2006/relationships/hyperlink" Target="http://www.congresooaxaca.gob.mx/legislatura/decretos/files/DLXIII_0563.pdf" TargetMode="External"/><Relationship Id="rId347" Type="http://schemas.openxmlformats.org/officeDocument/2006/relationships/hyperlink" Target="http://www.congresooaxaca.gob.mx/legislatura/decretos/files/DLXIII_0564.pdf" TargetMode="External"/><Relationship Id="rId348" Type="http://schemas.openxmlformats.org/officeDocument/2006/relationships/hyperlink" Target="http://www.congresooaxaca.gob.mx/legislatura/decretos/files/DLXIII_0565.pdf" TargetMode="External"/><Relationship Id="rId349" Type="http://schemas.openxmlformats.org/officeDocument/2006/relationships/hyperlink" Target="http://www.congresooaxaca.gob.mx/legislatura/decretos/files/DLXIII_0566.pdf" TargetMode="External"/><Relationship Id="rId350" Type="http://schemas.openxmlformats.org/officeDocument/2006/relationships/hyperlink" Target="http://www.congresooaxaca.gob.mx/legislatura/decretos/files/DLXIII_0567.pdf" TargetMode="External"/><Relationship Id="rId351" Type="http://schemas.openxmlformats.org/officeDocument/2006/relationships/hyperlink" Target="http://www.congresooaxaca.gob.mx/legislatura/decretos/files/DLXIII_0568.pdf" TargetMode="External"/><Relationship Id="rId352" Type="http://schemas.openxmlformats.org/officeDocument/2006/relationships/hyperlink" Target="http://www.congresooaxaca.gob.mx/legislatura/decretos/files/DLXIII_0569.pdf" TargetMode="External"/><Relationship Id="rId353" Type="http://schemas.openxmlformats.org/officeDocument/2006/relationships/hyperlink" Target="http://www.congresooaxaca.gob.mx/legislatura/decretos/files/DLXIII_0570.pdf" TargetMode="External"/><Relationship Id="rId354" Type="http://schemas.openxmlformats.org/officeDocument/2006/relationships/hyperlink" Target="http://www.congresooaxaca.gob.mx/legislatura/decretos/files/DLXIII_0571.pdf" TargetMode="External"/><Relationship Id="rId355" Type="http://schemas.openxmlformats.org/officeDocument/2006/relationships/hyperlink" Target="http://www.congresooaxaca.gob.mx/legislatura/decretos/files/DLXIII_0572.pdf" TargetMode="External"/><Relationship Id="rId356" Type="http://schemas.openxmlformats.org/officeDocument/2006/relationships/hyperlink" Target="http://www.congresooaxaca.gob.mx/legislatura/decretos/files/DLXIII_0573.pdf" TargetMode="External"/><Relationship Id="rId357" Type="http://schemas.openxmlformats.org/officeDocument/2006/relationships/hyperlink" Target="http://www.congresooaxaca.gob.mx/legislatura/decretos/files/DLXIII_0574.pdf" TargetMode="External"/><Relationship Id="rId358" Type="http://schemas.openxmlformats.org/officeDocument/2006/relationships/hyperlink" Target="http://www.congresooaxaca.gob.mx/legislatura/decretos/files/DLXIII_0575.pdf" TargetMode="External"/><Relationship Id="rId359" Type="http://schemas.openxmlformats.org/officeDocument/2006/relationships/hyperlink" Target="http://www.congresooaxaca.gob.mx/legislatura/decretos/files/DLXIII_0576.pdf" TargetMode="External"/><Relationship Id="rId360" Type="http://schemas.openxmlformats.org/officeDocument/2006/relationships/hyperlink" Target="http://www.congresooaxaca.gob.mx/legislatura/decretos/files/DLXIII_0577.pdf" TargetMode="External"/><Relationship Id="rId361" Type="http://schemas.openxmlformats.org/officeDocument/2006/relationships/hyperlink" Target="http://www.congresooaxaca.gob.mx/legislatura/decretos/files/DLXIII_0578.pdf" TargetMode="External"/><Relationship Id="rId362" Type="http://schemas.openxmlformats.org/officeDocument/2006/relationships/hyperlink" Target="http://www.congresooaxaca.gob.mx/legislatura/decretos/files/DLXIII_0579.pdf" TargetMode="External"/><Relationship Id="rId363" Type="http://schemas.openxmlformats.org/officeDocument/2006/relationships/hyperlink" Target="http://www.congresooaxaca.gob.mx/legislatura/decretos/files/DLXIII_0580.pdf" TargetMode="External"/><Relationship Id="rId364" Type="http://schemas.openxmlformats.org/officeDocument/2006/relationships/hyperlink" Target="http://www.congresooaxaca.gob.mx/legislatura/decretos/files/DLXIII_0581.pdf" TargetMode="External"/><Relationship Id="rId365" Type="http://schemas.openxmlformats.org/officeDocument/2006/relationships/hyperlink" Target="http://www.congresooaxaca.gob.mx/legislatura/decretos/files/DLXIII_0582.pdf" TargetMode="External"/><Relationship Id="rId366" Type="http://schemas.openxmlformats.org/officeDocument/2006/relationships/hyperlink" Target="http://www.congresooaxaca.gob.mx/legislatura/decretos/files/DLXIII_0583.pdf" TargetMode="External"/><Relationship Id="rId367" Type="http://schemas.openxmlformats.org/officeDocument/2006/relationships/hyperlink" Target="http://www.congresooaxaca.gob.mx/legislatura/decretos/files/DLXIII_0584.pdf" TargetMode="External"/><Relationship Id="rId368" Type="http://schemas.openxmlformats.org/officeDocument/2006/relationships/hyperlink" Target="http://www.congresooaxaca.gob.mx/legislatura/decretos/files/DLXIII_0585.pdf" TargetMode="External"/><Relationship Id="rId369" Type="http://schemas.openxmlformats.org/officeDocument/2006/relationships/hyperlink" Target="http://www.congresooaxaca.gob.mx/legislatura/decretos/files/DLXIII_0586.pdf" TargetMode="External"/><Relationship Id="rId370" Type="http://schemas.openxmlformats.org/officeDocument/2006/relationships/hyperlink" Target="http://www.congresooaxaca.gob.mx/legislatura/decretos/files/DLXIII_0587.pdf" TargetMode="External"/><Relationship Id="rId371" Type="http://schemas.openxmlformats.org/officeDocument/2006/relationships/hyperlink" Target="http://www.congresooaxaca.gob.mx/legislatura/decretos/files/DLXIII_0588.pdf" TargetMode="External"/><Relationship Id="rId372" Type="http://schemas.openxmlformats.org/officeDocument/2006/relationships/hyperlink" Target="http://www.congresooaxaca.gob.mx/legislatura/decretos/files/DLXIII_0589.pdf" TargetMode="External"/><Relationship Id="rId373" Type="http://schemas.openxmlformats.org/officeDocument/2006/relationships/hyperlink" Target="http://www.congresooaxaca.gob.mx/legislatura/decretos/files/DLXIII_0590.pdf" TargetMode="External"/><Relationship Id="rId374" Type="http://schemas.openxmlformats.org/officeDocument/2006/relationships/hyperlink" Target="http://www.congresooaxaca.gob.mx/legislatura/decretos/files/DLXIII_0591.pdf" TargetMode="External"/><Relationship Id="rId375" Type="http://schemas.openxmlformats.org/officeDocument/2006/relationships/hyperlink" Target="http://www.congresooaxaca.gob.mx/legislatura/decretos/files/DLXIII_0592.pdf" TargetMode="External"/><Relationship Id="rId376" Type="http://schemas.openxmlformats.org/officeDocument/2006/relationships/hyperlink" Target="http://www.congresooaxaca.gob.mx/legislatura/decretos/files/DLXIII_0593.pdf" TargetMode="External"/><Relationship Id="rId377" Type="http://schemas.openxmlformats.org/officeDocument/2006/relationships/hyperlink" Target="http://www.congresooaxaca.gob.mx/legislatura/decretos/files/DLXIII_0594.pdf" TargetMode="External"/><Relationship Id="rId378" Type="http://schemas.openxmlformats.org/officeDocument/2006/relationships/hyperlink" Target="http://www.congresooaxaca.gob.mx/legislatura/decretos/files/DLXIII_0595.pdf" TargetMode="External"/><Relationship Id="rId379" Type="http://schemas.openxmlformats.org/officeDocument/2006/relationships/hyperlink" Target="http://www.congresooaxaca.gob.mx/legislatura/decretos/files/DLXIII_0596.pdf" TargetMode="External"/><Relationship Id="rId380" Type="http://schemas.openxmlformats.org/officeDocument/2006/relationships/hyperlink" Target="http://www.congresooaxaca.gob.mx/legislatura/decretos/files/DLXIII_0597.pdf" TargetMode="External"/><Relationship Id="rId381" Type="http://schemas.openxmlformats.org/officeDocument/2006/relationships/hyperlink" Target="http://www.congresooaxaca.gob.mx/legislatura/decretos/files/DLXIII_0598.pdf" TargetMode="External"/><Relationship Id="rId382" Type="http://schemas.openxmlformats.org/officeDocument/2006/relationships/hyperlink" Target="http://www.congresooaxaca.gob.mx/legislatura/decretos/files/DLXIII_0599.pdf" TargetMode="External"/><Relationship Id="rId383" Type="http://schemas.openxmlformats.org/officeDocument/2006/relationships/hyperlink" Target="http://www.congresooaxaca.gob.mx/legislatura/acuerdos/files/ALXIII_0001.pdf" TargetMode="External"/><Relationship Id="rId384" Type="http://schemas.openxmlformats.org/officeDocument/2006/relationships/hyperlink" Target="http://www.congresooaxaca.gob.mx/legislatura/acuerdos/files/ALXIII_0001.pdf" TargetMode="External"/><Relationship Id="rId385" Type="http://schemas.openxmlformats.org/officeDocument/2006/relationships/hyperlink" Target="http://www.congresooaxaca.gob.mx/legislatura/acuerdos/files/ALXIII_0001.pdf" TargetMode="External"/><Relationship Id="rId386" Type="http://schemas.openxmlformats.org/officeDocument/2006/relationships/hyperlink" Target="http://www.congresooaxaca.gob.mx/legislatura/acuerdos/files/ALXIII_0002.pdf" TargetMode="External"/><Relationship Id="rId387" Type="http://schemas.openxmlformats.org/officeDocument/2006/relationships/hyperlink" Target="http://www.congresooaxaca.gob.mx/legislatura/acuerdos/files/ALXIII_0003.pdf" TargetMode="External"/><Relationship Id="rId388" Type="http://schemas.openxmlformats.org/officeDocument/2006/relationships/hyperlink" Target="http://www.congresooaxaca.gob.mx/legislatura/acuerdos/files/ALXIII_0004.pdf" TargetMode="External"/><Relationship Id="rId389" Type="http://schemas.openxmlformats.org/officeDocument/2006/relationships/hyperlink" Target="http://www.congresooaxaca.gob.mx/legislatura/acuerdos/files/ALXIII_0005.pdf" TargetMode="External"/><Relationship Id="rId390" Type="http://schemas.openxmlformats.org/officeDocument/2006/relationships/hyperlink" Target="http://www.congresooaxaca.gob.mx/legislatura/acuerdos/files/ALXIII_0006.pdf" TargetMode="External"/><Relationship Id="rId391" Type="http://schemas.openxmlformats.org/officeDocument/2006/relationships/hyperlink" Target="http://www.congresooaxaca.gob.mx/legislatura/acuerdos/files/ALXIII_0007.pdf" TargetMode="External"/><Relationship Id="rId392" Type="http://schemas.openxmlformats.org/officeDocument/2006/relationships/hyperlink" Target="http://www.congresooaxaca.gob.mx/legislatura/acuerdos/files/ALXIII_0008.pdf" TargetMode="External"/><Relationship Id="rId393" Type="http://schemas.openxmlformats.org/officeDocument/2006/relationships/hyperlink" Target="http://www.congresooaxaca.gob.mx/legislatura/acuerdos/files/ALXIII_0009.pdf" TargetMode="External"/><Relationship Id="rId394" Type="http://schemas.openxmlformats.org/officeDocument/2006/relationships/hyperlink" Target="http://www.congresooaxaca.gob.mx/legislatura/acuerdos/files/ALXIII_0010.pdf" TargetMode="External"/><Relationship Id="rId395" Type="http://schemas.openxmlformats.org/officeDocument/2006/relationships/hyperlink" Target="http://www.congresooaxaca.gob.mx/legislatura/acuerdos/files/ALXIII_0011.pdf" TargetMode="External"/><Relationship Id="rId396" Type="http://schemas.openxmlformats.org/officeDocument/2006/relationships/hyperlink" Target="http://www.congresooaxaca.gob.mx/legislatura/acuerdos/files/ALXIII_0012.pdf" TargetMode="External"/><Relationship Id="rId397" Type="http://schemas.openxmlformats.org/officeDocument/2006/relationships/hyperlink" Target="http://www.congresooaxaca.gob.mx/legislatura/acuerdos/files/ALXIII_0013.pdf" TargetMode="External"/><Relationship Id="rId398" Type="http://schemas.openxmlformats.org/officeDocument/2006/relationships/hyperlink" Target="http://www.congresooaxaca.gob.mx/legislatura/acuerdos/files/ALXIII_0014.pdf" TargetMode="External"/><Relationship Id="rId399" Type="http://schemas.openxmlformats.org/officeDocument/2006/relationships/hyperlink" Target="http://www.congresooaxaca.gob.mx/legislatura/acuerdos/files/ALXIII_0015.pdf" TargetMode="External"/><Relationship Id="rId400" Type="http://schemas.openxmlformats.org/officeDocument/2006/relationships/hyperlink" Target="http://www.congresooaxaca.gob.mx/legislatura/acuerdos/files/ALXIII_0016.pdf" TargetMode="External"/><Relationship Id="rId401" Type="http://schemas.openxmlformats.org/officeDocument/2006/relationships/hyperlink" Target="http://www.congresooaxaca.gob.mx/legislatura/acuerdos/files/ALXIII_0017.pdf" TargetMode="External"/><Relationship Id="rId402" Type="http://schemas.openxmlformats.org/officeDocument/2006/relationships/hyperlink" Target="http://www.congresooaxaca.gob.mx/legislatura/acuerdos/files/ALXIII_0018.pdf" TargetMode="External"/><Relationship Id="rId403" Type="http://schemas.openxmlformats.org/officeDocument/2006/relationships/hyperlink" Target="http://www.congresooaxaca.gob.mx/legislatura/acuerdos/files/ALXIII_0019.pdf" TargetMode="External"/><Relationship Id="rId404" Type="http://schemas.openxmlformats.org/officeDocument/2006/relationships/hyperlink" Target="http://www.congresooaxaca.gob.mx/legislatura/acuerdos/files/ALXIII_0020.pdf" TargetMode="External"/><Relationship Id="rId405" Type="http://schemas.openxmlformats.org/officeDocument/2006/relationships/hyperlink" Target="http://www.congresooaxaca.gob.mx/legislatura/acuerdos/files/ALXIII_0021.pdf" TargetMode="External"/><Relationship Id="rId406" Type="http://schemas.openxmlformats.org/officeDocument/2006/relationships/hyperlink" Target="http://www.congresooaxaca.gob.mx/legislatura/acuerdos/files/ALXIII_0022.pdf" TargetMode="External"/><Relationship Id="rId407" Type="http://schemas.openxmlformats.org/officeDocument/2006/relationships/hyperlink" Target="http://www.congresooaxaca.gob.mx/legislatura/acuerdos/files/ALXIII_0023.pdf" TargetMode="External"/><Relationship Id="rId408" Type="http://schemas.openxmlformats.org/officeDocument/2006/relationships/hyperlink" Target="http://www.congresooaxaca.gob.mx/legislatura/acuerdos/files/ALXIII_0024.pdf" TargetMode="External"/><Relationship Id="rId409" Type="http://schemas.openxmlformats.org/officeDocument/2006/relationships/hyperlink" Target="http://www.congresooaxaca.gob.mx/legislatura/acuerdos/files/ALXIII_0025.pdf" TargetMode="External"/><Relationship Id="rId410" Type="http://schemas.openxmlformats.org/officeDocument/2006/relationships/hyperlink" Target="http://www.congresooaxaca.gob.mx/legislatura/acuerdos/files/ALXIII_0026.pdf" TargetMode="External"/><Relationship Id="rId411" Type="http://schemas.openxmlformats.org/officeDocument/2006/relationships/hyperlink" Target="http://www.congresooaxaca.gob.mx/legislatura/acuerdos/files/ALXIII_0027.pdf" TargetMode="External"/><Relationship Id="rId412" Type="http://schemas.openxmlformats.org/officeDocument/2006/relationships/hyperlink" Target="http://www.congresooaxaca.gob.mx/legislatura/acuerdos/files/ALXIII_0028.pdf" TargetMode="External"/><Relationship Id="rId413" Type="http://schemas.openxmlformats.org/officeDocument/2006/relationships/hyperlink" Target="http://www.congresooaxaca.gob.mx/legislatura/acuerdos/files/ALXIII_0029.pdf" TargetMode="External"/><Relationship Id="rId414" Type="http://schemas.openxmlformats.org/officeDocument/2006/relationships/hyperlink" Target="http://www.congresooaxaca.gob.mx/legislatura/acuerdos/files/ALXIII_0030.pdf" TargetMode="External"/><Relationship Id="rId415" Type="http://schemas.openxmlformats.org/officeDocument/2006/relationships/hyperlink" Target="http://www.congresooaxaca.gob.mx/legislatura/acuerdos/files/ALXIII_0031.pdf" TargetMode="External"/><Relationship Id="rId416" Type="http://schemas.openxmlformats.org/officeDocument/2006/relationships/hyperlink" Target="http://www.congresooaxaca.gob.mx/legislatura/acuerdos/files/ALXIII_0032.pdf" TargetMode="External"/><Relationship Id="rId417" Type="http://schemas.openxmlformats.org/officeDocument/2006/relationships/hyperlink" Target="http://www.congresooaxaca.gob.mx/legislatura/acuerdos/files/ALXIII_0033.pdf" TargetMode="External"/><Relationship Id="rId418" Type="http://schemas.openxmlformats.org/officeDocument/2006/relationships/hyperlink" Target="http://www.congresooaxaca.gob.mx/legislatura/acuerdos/files/ALXIII_0034.pdf" TargetMode="External"/><Relationship Id="rId419" Type="http://schemas.openxmlformats.org/officeDocument/2006/relationships/hyperlink" Target="http://www.congresooaxaca.gob.mx/legislatura/acuerdos/files/ALXIII_0035.pdf" TargetMode="External"/><Relationship Id="rId420" Type="http://schemas.openxmlformats.org/officeDocument/2006/relationships/hyperlink" Target="http://www.congresooaxaca.gob.mx/legislatura/acuerdos/files/ALXIII_0036.pdf" TargetMode="External"/><Relationship Id="rId421" Type="http://schemas.openxmlformats.org/officeDocument/2006/relationships/hyperlink" Target="http://www.congresooaxaca.gob.mx/legislatura/acuerdos/files/ALXIII_0037.pdf" TargetMode="External"/><Relationship Id="rId422" Type="http://schemas.openxmlformats.org/officeDocument/2006/relationships/hyperlink" Target="http://www.congresooaxaca.gob.mx/legislatura/acuerdos/files/ALXIII_0038.pdf" TargetMode="External"/><Relationship Id="rId423" Type="http://schemas.openxmlformats.org/officeDocument/2006/relationships/hyperlink" Target="http://www.congresooaxaca.gob.mx/legislatura/acuerdos/files/ALXIII_0039.pdf" TargetMode="External"/><Relationship Id="rId424" Type="http://schemas.openxmlformats.org/officeDocument/2006/relationships/hyperlink" Target="http://www.congresooaxaca.gob.mx/legislatura/acuerdos/files/ALXIII_0040.pdf" TargetMode="External"/><Relationship Id="rId425" Type="http://schemas.openxmlformats.org/officeDocument/2006/relationships/hyperlink" Target="http://www.congresooaxaca.gob.mx/legislatura/acuerdos/files/ALXIII_0041.pdf" TargetMode="External"/><Relationship Id="rId426" Type="http://schemas.openxmlformats.org/officeDocument/2006/relationships/hyperlink" Target="http://www.congresooaxaca.gob.mx/legislatura/acuerdos/files/ALXIII_0042.pdf" TargetMode="External"/><Relationship Id="rId427" Type="http://schemas.openxmlformats.org/officeDocument/2006/relationships/hyperlink" Target="http://www.congresooaxaca.gob.mx/legislatura/acuerdos/files/ALXIII_0043.pdf" TargetMode="External"/><Relationship Id="rId428" Type="http://schemas.openxmlformats.org/officeDocument/2006/relationships/hyperlink" Target="http://www.congresooaxaca.gob.mx/legislatura/acuerdos/files/ALXIII_0044.pdf" TargetMode="External"/><Relationship Id="rId429" Type="http://schemas.openxmlformats.org/officeDocument/2006/relationships/hyperlink" Target="http://www.congresooaxaca.gob.mx/legislatura/acuerdos/files/ALXIII_0045.pdf" TargetMode="External"/><Relationship Id="rId430" Type="http://schemas.openxmlformats.org/officeDocument/2006/relationships/hyperlink" Target="http://www.congresooaxaca.gob.mx/legislatura/acuerdos/files/ALXIII_0046.pdf" TargetMode="External"/><Relationship Id="rId431" Type="http://schemas.openxmlformats.org/officeDocument/2006/relationships/hyperlink" Target="http://www.congresooaxaca.gob.mx/legislatura/acuerdos/files/ALXIII_0047.pdf" TargetMode="External"/><Relationship Id="rId432" Type="http://schemas.openxmlformats.org/officeDocument/2006/relationships/hyperlink" Target="http://www.congresooaxaca.gob.mx/legislatura/acuerdos/files/ALXIII_0048.pdf" TargetMode="External"/><Relationship Id="rId433" Type="http://schemas.openxmlformats.org/officeDocument/2006/relationships/hyperlink" Target="http://www.congresooaxaca.gob.mx/legislatura/acuerdos/files/ALXIII_0049.pdf" TargetMode="External"/><Relationship Id="rId434" Type="http://schemas.openxmlformats.org/officeDocument/2006/relationships/hyperlink" Target="http://www.congresooaxaca.gob.mx/legislatura/acuerdos/files/ALXIII_0050.pdf" TargetMode="External"/><Relationship Id="rId435" Type="http://schemas.openxmlformats.org/officeDocument/2006/relationships/hyperlink" Target="http://www.congresooaxaca.gob.mx/legislatura/acuerdos/files/ALXIII_0051.pdf" TargetMode="External"/><Relationship Id="rId436" Type="http://schemas.openxmlformats.org/officeDocument/2006/relationships/hyperlink" Target="http://www.congresooaxaca.gob.mx/legislatura/acuerdos/files/ALXIII_0052.pdf" TargetMode="External"/><Relationship Id="rId437" Type="http://schemas.openxmlformats.org/officeDocument/2006/relationships/hyperlink" Target="http://www.congresooaxaca.gob.mx/legislatura/acuerdos/files/ALXIII_0053.pdf" TargetMode="External"/><Relationship Id="rId438" Type="http://schemas.openxmlformats.org/officeDocument/2006/relationships/hyperlink" Target="http://www.congresooaxaca.gob.mx/legislatura/acuerdos/files/ALXIII_0054.pdf" TargetMode="External"/><Relationship Id="rId439" Type="http://schemas.openxmlformats.org/officeDocument/2006/relationships/hyperlink" Target="http://www.congresooaxaca.gob.mx/legislatura/acuerdos/files/ALXIII_0055.pdf" TargetMode="External"/><Relationship Id="rId440" Type="http://schemas.openxmlformats.org/officeDocument/2006/relationships/hyperlink" Target="http://www.congresooaxaca.gob.mx/legislatura/acuerdos/files/ALXIII_0056.pdf" TargetMode="External"/><Relationship Id="rId441" Type="http://schemas.openxmlformats.org/officeDocument/2006/relationships/hyperlink" Target="http://www.congresooaxaca.gob.mx/legislatura/acuerdos/files/ALXIII_0057.pdf" TargetMode="External"/><Relationship Id="rId442" Type="http://schemas.openxmlformats.org/officeDocument/2006/relationships/hyperlink" Target="http://www.congresooaxaca.gob.mx/legislatura/acuerdos/files/ALXIII_0058.pdf" TargetMode="External"/><Relationship Id="rId443" Type="http://schemas.openxmlformats.org/officeDocument/2006/relationships/hyperlink" Target="http://www.congresooaxaca.gob.mx/legislatura/acuerdos/files/ALXIII_0059.pdf" TargetMode="External"/><Relationship Id="rId444" Type="http://schemas.openxmlformats.org/officeDocument/2006/relationships/hyperlink" Target="http://www.congresooaxaca.gob.mx/legislatura/acuerdos/files/ALXIII_0060.pdf" TargetMode="External"/><Relationship Id="rId445" Type="http://schemas.openxmlformats.org/officeDocument/2006/relationships/hyperlink" Target="http://www.congresooaxaca.gob.mx/legislatura/acuerdos/files/ALXIII_0061.pdf" TargetMode="External"/><Relationship Id="rId446" Type="http://schemas.openxmlformats.org/officeDocument/2006/relationships/hyperlink" Target="http://www.congresooaxaca.gob.mx/legislatura/acuerdos/files/ALXIII_0062.pdf" TargetMode="External"/><Relationship Id="rId447" Type="http://schemas.openxmlformats.org/officeDocument/2006/relationships/hyperlink" Target="http://www.congresooaxaca.gob.mx/legislatura/acuerdos/files/ALXIII_0063.pdf" TargetMode="External"/><Relationship Id="rId448" Type="http://schemas.openxmlformats.org/officeDocument/2006/relationships/hyperlink" Target="http://www.congresooaxaca.gob.mx/legislatura/acuerdos/files/ALXIII_0064.pdf" TargetMode="External"/><Relationship Id="rId449" Type="http://schemas.openxmlformats.org/officeDocument/2006/relationships/hyperlink" Target="http://www.congresooaxaca.gob.mx/legislatura/acuerdos/files/ALXIII_0065.pdf" TargetMode="External"/><Relationship Id="rId450" Type="http://schemas.openxmlformats.org/officeDocument/2006/relationships/hyperlink" Target="http://www.congresooaxaca.gob.mx/legislatura/acuerdos/files/ALXIII_0066.pdf" TargetMode="External"/><Relationship Id="rId451" Type="http://schemas.openxmlformats.org/officeDocument/2006/relationships/hyperlink" Target="http://www.congresooaxaca.gob.mx/legislatura/acuerdos/files/ALXIII_0067.pdf" TargetMode="External"/><Relationship Id="rId452" Type="http://schemas.openxmlformats.org/officeDocument/2006/relationships/hyperlink" Target="http://www.congresooaxaca.gob.mx/legislatura/acuerdos/files/ALXIII_0068.pdf" TargetMode="External"/><Relationship Id="rId453" Type="http://schemas.openxmlformats.org/officeDocument/2006/relationships/hyperlink" Target="http://www.congresooaxaca.gob.mx/legislatura/acuerdos/files/ALXIII_0069.pdf" TargetMode="External"/><Relationship Id="rId454" Type="http://schemas.openxmlformats.org/officeDocument/2006/relationships/hyperlink" Target="http://www.congresooaxaca.gob.mx/legislatura/acuerdos/files/ALXIII_0070.pdf" TargetMode="External"/><Relationship Id="rId455" Type="http://schemas.openxmlformats.org/officeDocument/2006/relationships/hyperlink" Target="http://www.congresooaxaca.gob.mx/legislatura/acuerdos/files/ALXIII_0071.pdf" TargetMode="External"/><Relationship Id="rId456" Type="http://schemas.openxmlformats.org/officeDocument/2006/relationships/hyperlink" Target="http://www.congresooaxaca.gob.mx/legislatura/acuerdos/files/ALXIII_0072.pdf" TargetMode="External"/><Relationship Id="rId457" Type="http://schemas.openxmlformats.org/officeDocument/2006/relationships/hyperlink" Target="http://www.congresooaxaca.gob.mx/legislatura/acuerdos/files/ALXIII_0073.pdf" TargetMode="External"/><Relationship Id="rId458" Type="http://schemas.openxmlformats.org/officeDocument/2006/relationships/hyperlink" Target="http://www.congresooaxaca.gob.mx/legislatura/acuerdos/files/ALXIII_0074.pdf" TargetMode="External"/><Relationship Id="rId459" Type="http://schemas.openxmlformats.org/officeDocument/2006/relationships/hyperlink" Target="http://www.congresooaxaca.gob.mx/legislatura/acuerdos/files/ALXIII_0075.pdf" TargetMode="External"/><Relationship Id="rId460" Type="http://schemas.openxmlformats.org/officeDocument/2006/relationships/hyperlink" Target="http://www.congresooaxaca.gob.mx/legislatura/acuerdos/files/ALXIII_0076.pdf" TargetMode="External"/><Relationship Id="rId461" Type="http://schemas.openxmlformats.org/officeDocument/2006/relationships/hyperlink" Target="http://www.congresooaxaca.gob.mx/legislatura/acuerdos/files/ALXIII_0077.pdf" TargetMode="External"/><Relationship Id="rId462" Type="http://schemas.openxmlformats.org/officeDocument/2006/relationships/hyperlink" Target="http://www.congresooaxaca.gob.mx/legislatura/acuerdos/files/ALXIII_0078.pdf" TargetMode="External"/><Relationship Id="rId463" Type="http://schemas.openxmlformats.org/officeDocument/2006/relationships/hyperlink" Target="http://www.congresooaxaca.gob.mx/legislatura/acuerdos/files/ALXIII_0079.pdf" TargetMode="External"/><Relationship Id="rId464" Type="http://schemas.openxmlformats.org/officeDocument/2006/relationships/hyperlink" Target="http://www.congresooaxaca.gob.mx/legislatura/acuerdos/files/ALXIII_0080.pdf" TargetMode="External"/><Relationship Id="rId465" Type="http://schemas.openxmlformats.org/officeDocument/2006/relationships/hyperlink" Target="http://www.congresooaxaca.gob.mx/legislatura/acuerdos/files/ALXIII_0081.pdf" TargetMode="External"/><Relationship Id="rId466" Type="http://schemas.openxmlformats.org/officeDocument/2006/relationships/hyperlink" Target="http://www.congresooaxaca.gob.mx/legislatura/acuerdos/files/ALXIII_0082.pdf" TargetMode="External"/><Relationship Id="rId467" Type="http://schemas.openxmlformats.org/officeDocument/2006/relationships/hyperlink" Target="http://www.congresooaxaca.gob.mx/legislatura/acuerdos/files/ALXIII_0083.pdf" TargetMode="External"/><Relationship Id="rId468" Type="http://schemas.openxmlformats.org/officeDocument/2006/relationships/hyperlink" Target="http://www.congresooaxaca.gob.mx/legislatura/acuerdos/files/ALXIII_0084.pdf" TargetMode="External"/><Relationship Id="rId469" Type="http://schemas.openxmlformats.org/officeDocument/2006/relationships/hyperlink" Target="http://www.congresooaxaca.gob.mx/legislatura/acuerdos/files/ALXIII_0085.pdf" TargetMode="External"/><Relationship Id="rId470" Type="http://schemas.openxmlformats.org/officeDocument/2006/relationships/hyperlink" Target="http://www.congresooaxaca.gob.mx/legislatura/acuerdos/files/ALXIII_0086.pdf" TargetMode="External"/><Relationship Id="rId471" Type="http://schemas.openxmlformats.org/officeDocument/2006/relationships/hyperlink" Target="http://www.congresooaxaca.gob.mx/legislatura/acuerdos/files/ALXIII_0087.pdf" TargetMode="External"/><Relationship Id="rId472" Type="http://schemas.openxmlformats.org/officeDocument/2006/relationships/hyperlink" Target="http://www.congresooaxaca.gob.mx/legislatura/acuerdos/files/ALXIII_0088.pdf" TargetMode="External"/><Relationship Id="rId473" Type="http://schemas.openxmlformats.org/officeDocument/2006/relationships/hyperlink" Target="http://www.congresooaxaca.gob.mx/legislatura/acuerdos/files/ALXIII_0089.pdf" TargetMode="External"/><Relationship Id="rId474" Type="http://schemas.openxmlformats.org/officeDocument/2006/relationships/hyperlink" Target="http://www.congresooaxaca.gob.mx/legislatura/acuerdos/files/ALXIII_0090.pdf" TargetMode="External"/><Relationship Id="rId475" Type="http://schemas.openxmlformats.org/officeDocument/2006/relationships/hyperlink" Target="http://www.congresooaxaca.gob.mx/legislatura/acuerdos/files/ALXIII_0091.pdf" TargetMode="External"/><Relationship Id="rId476" Type="http://schemas.openxmlformats.org/officeDocument/2006/relationships/hyperlink" Target="http://www.congresooaxaca.gob.mx/legislatura/acuerdos/files/ALXIII_0092.pdf" TargetMode="External"/><Relationship Id="rId477" Type="http://schemas.openxmlformats.org/officeDocument/2006/relationships/hyperlink" Target="http://www.congresooaxaca.gob.mx/legislatura/acuerdos/files/ALXIII_0093.pdf" TargetMode="External"/><Relationship Id="rId478" Type="http://schemas.openxmlformats.org/officeDocument/2006/relationships/hyperlink" Target="http://www.congresooaxaca.gob.mx/legislatura/acuerdos/files/ALXIII_0094.pdf" TargetMode="External"/><Relationship Id="rId479" Type="http://schemas.openxmlformats.org/officeDocument/2006/relationships/hyperlink" Target="http://www.congresooaxaca.gob.mx/legislatura/acuerdos/files/ALXIII_0095.pdf" TargetMode="External"/><Relationship Id="rId480" Type="http://schemas.openxmlformats.org/officeDocument/2006/relationships/hyperlink" Target="http://www.congresooaxaca.gob.mx/legislatura/acuerdos/files/ALXIII_0096.pdf" TargetMode="External"/><Relationship Id="rId481" Type="http://schemas.openxmlformats.org/officeDocument/2006/relationships/hyperlink" Target="http://www.congresooaxaca.gob.mx/legislatura/acuerdos/files/ALXIII_0097.pdf" TargetMode="External"/><Relationship Id="rId482" Type="http://schemas.openxmlformats.org/officeDocument/2006/relationships/hyperlink" Target="http://www.congresooaxaca.gob.mx/legislatura/acuerdos/files/ALXIII_0098.pdf" TargetMode="External"/><Relationship Id="rId483" Type="http://schemas.openxmlformats.org/officeDocument/2006/relationships/hyperlink" Target="http://www.congresooaxaca.gob.mx/legislatura/acuerdos/files/ALXIII_0099.pdf" TargetMode="External"/><Relationship Id="rId484" Type="http://schemas.openxmlformats.org/officeDocument/2006/relationships/hyperlink" Target="http://www.congresooaxaca.gob.mx/legislatura/acuerdos/files/ALXIII_0100.pdf" TargetMode="External"/><Relationship Id="rId485" Type="http://schemas.openxmlformats.org/officeDocument/2006/relationships/hyperlink" Target="http://www.congresooaxaca.gob.mx/legislatura/acuerdos/files/ALXIII_0101.pdf" TargetMode="External"/><Relationship Id="rId486" Type="http://schemas.openxmlformats.org/officeDocument/2006/relationships/hyperlink" Target="http://www.congresooaxaca.gob.mx/legislatura/acuerdos/files/ALXIII_0102.pdf" TargetMode="External"/><Relationship Id="rId487" Type="http://schemas.openxmlformats.org/officeDocument/2006/relationships/hyperlink" Target="http://www.congresooaxaca.gob.mx/legislatura/acuerdos/files/ALXIII_0103.pdf" TargetMode="External"/><Relationship Id="rId488" Type="http://schemas.openxmlformats.org/officeDocument/2006/relationships/hyperlink" Target="http://www.congresooaxaca.gob.mx/legislatura/acuerdos/files/ALXIII_0104.pdf" TargetMode="External"/><Relationship Id="rId489" Type="http://schemas.openxmlformats.org/officeDocument/2006/relationships/hyperlink" Target="http://www.congresooaxaca.gob.mx/legislatura/acuerdos/files/ALXIII_0105.pdf" TargetMode="External"/><Relationship Id="rId490" Type="http://schemas.openxmlformats.org/officeDocument/2006/relationships/hyperlink" Target="http://www.congresooaxaca.gob.mx/legislatura/acuerdos/files/ALXIII_0106.pdf" TargetMode="External"/><Relationship Id="rId491" Type="http://schemas.openxmlformats.org/officeDocument/2006/relationships/hyperlink" Target="http://www.congresooaxaca.gob.mx/legislatura/acuerdos/files/ALXIII_0107.pdf" TargetMode="External"/><Relationship Id="rId492" Type="http://schemas.openxmlformats.org/officeDocument/2006/relationships/hyperlink" Target="http://www.congresooaxaca.gob.mx/legislatura/acuerdos/files/ALXIII_0108.pdf" TargetMode="External"/><Relationship Id="rId493" Type="http://schemas.openxmlformats.org/officeDocument/2006/relationships/hyperlink" Target="http://www.congresooaxaca.gob.mx/legislatura/acuerdos/files/ALXIII_0109.pdf" TargetMode="External"/><Relationship Id="rId494" Type="http://schemas.openxmlformats.org/officeDocument/2006/relationships/hyperlink" Target="http://www.congresooaxaca.gob.mx/legislatura/acuerdos/files/ALXIII_0110.pdf" TargetMode="External"/><Relationship Id="rId495" Type="http://schemas.openxmlformats.org/officeDocument/2006/relationships/hyperlink" Target="http://www.congresooaxaca.gob.mx/legislatura/acuerdos/files/ALXIII_0111.pdf" TargetMode="External"/><Relationship Id="rId496" Type="http://schemas.openxmlformats.org/officeDocument/2006/relationships/hyperlink" Target="http://www.congresooaxaca.gob.mx/legislatura/acuerdos/files/ALXIII_0112.pdf" TargetMode="External"/><Relationship Id="rId497" Type="http://schemas.openxmlformats.org/officeDocument/2006/relationships/hyperlink" Target="http://www.congresooaxaca.gob.mx/legislatura/acuerdos/files/ALXIII_0113.pdf" TargetMode="External"/><Relationship Id="rId498" Type="http://schemas.openxmlformats.org/officeDocument/2006/relationships/hyperlink" Target="http://www.congresooaxaca.gob.mx/legislatura/acuerdos/files/ALXIII_0114.pdf" TargetMode="External"/><Relationship Id="rId499" Type="http://schemas.openxmlformats.org/officeDocument/2006/relationships/hyperlink" Target="http://www.congresooaxaca.gob.mx/legislatura/acuerdos/files/ALXIII_0115.pdf" TargetMode="External"/><Relationship Id="rId500" Type="http://schemas.openxmlformats.org/officeDocument/2006/relationships/hyperlink" Target="http://www.congresooaxaca.gob.mx/legislatura/acuerdos/files/ALXIII_0116.pdf" TargetMode="External"/><Relationship Id="rId501" Type="http://schemas.openxmlformats.org/officeDocument/2006/relationships/hyperlink" Target="http://www.congresooaxaca.gob.mx/legislatura/acuerdos/files/ALXIII_0117.pdf" TargetMode="External"/><Relationship Id="rId502" Type="http://schemas.openxmlformats.org/officeDocument/2006/relationships/hyperlink" Target="http://www.congresooaxaca.gob.mx/legislatura/acuerdos/files/ALXIII_0118.pdf" TargetMode="External"/><Relationship Id="rId503" Type="http://schemas.openxmlformats.org/officeDocument/2006/relationships/hyperlink" Target="http://www.congresooaxaca.gob.mx/legislatura/acuerdos/files/ALXIII_0119.pdf" TargetMode="External"/><Relationship Id="rId504" Type="http://schemas.openxmlformats.org/officeDocument/2006/relationships/hyperlink" Target="http://www.congresooaxaca.gob.mx/legislatura/acuerdos/files/ALXIII_0120.pdf" TargetMode="External"/><Relationship Id="rId505" Type="http://schemas.openxmlformats.org/officeDocument/2006/relationships/hyperlink" Target="http://www.congresooaxaca.gob.mx/legislatura/acuerdos/files/ALXIII_0121.pdf" TargetMode="External"/><Relationship Id="rId506" Type="http://schemas.openxmlformats.org/officeDocument/2006/relationships/hyperlink" Target="http://www.congresooaxaca.gob.mx/legislatura/acuerdos/files/ALXIII_0122.pdf" TargetMode="External"/><Relationship Id="rId507" Type="http://schemas.openxmlformats.org/officeDocument/2006/relationships/hyperlink" Target="http://www.congresooaxaca.gob.mx/legislatura/acuerdos/files/ALXIII_0123.pdf" TargetMode="External"/><Relationship Id="rId508" Type="http://schemas.openxmlformats.org/officeDocument/2006/relationships/hyperlink" Target="http://www.congresooaxaca.gob.mx/legislatura/acuerdos/files/ALXIII_0124.pdf" TargetMode="External"/><Relationship Id="rId509" Type="http://schemas.openxmlformats.org/officeDocument/2006/relationships/hyperlink" Target="http://www.congresooaxaca.gob.mx/legislatura/acuerdos/files/ALXIII_0125.pdf" TargetMode="External"/><Relationship Id="rId510" Type="http://schemas.openxmlformats.org/officeDocument/2006/relationships/hyperlink" Target="http://www.congresooaxaca.gob.mx/legislatura/acuerdos/files/ALXIII_0126.pdf" TargetMode="External"/><Relationship Id="rId511" Type="http://schemas.openxmlformats.org/officeDocument/2006/relationships/hyperlink" Target="http://www.congresooaxaca.gob.mx/legislatura/acuerdos/files/ALXIII_0127.pdf" TargetMode="External"/><Relationship Id="rId512" Type="http://schemas.openxmlformats.org/officeDocument/2006/relationships/hyperlink" Target="http://www.congresooaxaca.gob.mx/legislatura/acuerdos/files/ALXIII_0128.pdf" TargetMode="External"/><Relationship Id="rId513" Type="http://schemas.openxmlformats.org/officeDocument/2006/relationships/hyperlink" Target="http://www.congresooaxaca.gob.mx/legislatura/acuerdos/files/ALXIII_0129.pdf" TargetMode="External"/><Relationship Id="rId514" Type="http://schemas.openxmlformats.org/officeDocument/2006/relationships/hyperlink" Target="http://www.congresooaxaca.gob.mx/legislatura/acuerdos/files/ALXIII_0130.pdf" TargetMode="External"/><Relationship Id="rId515" Type="http://schemas.openxmlformats.org/officeDocument/2006/relationships/hyperlink" Target="http://www.congresooaxaca.gob.mx/legislatura/acuerdos/files/ALXIII_0131.pdf" TargetMode="External"/><Relationship Id="rId516" Type="http://schemas.openxmlformats.org/officeDocument/2006/relationships/hyperlink" Target="http://www.congresooaxaca.gob.mx/legislatura/acuerdos/files/ALXIII_0132.pdf" TargetMode="External"/><Relationship Id="rId517" Type="http://schemas.openxmlformats.org/officeDocument/2006/relationships/hyperlink" Target="http://www.congresooaxaca.gob.mx/legislatura/acuerdos/files/ALXIII_0133.pdf" TargetMode="External"/><Relationship Id="rId518" Type="http://schemas.openxmlformats.org/officeDocument/2006/relationships/hyperlink" Target="http://www.congresooaxaca.gob.mx/legislatura/acuerdos/files/ALXIII_0134.pdf" TargetMode="External"/><Relationship Id="rId519" Type="http://schemas.openxmlformats.org/officeDocument/2006/relationships/hyperlink" Target="http://www.congresooaxaca.gob.mx/legislatura/acuerdos/files/ALXIII_0135.pdf" TargetMode="External"/><Relationship Id="rId520" Type="http://schemas.openxmlformats.org/officeDocument/2006/relationships/hyperlink" Target="http://www.congresooaxaca.gob.mx/legislatura/acuerdos/files/ALXIII_0136.pdf" TargetMode="External"/><Relationship Id="rId521" Type="http://schemas.openxmlformats.org/officeDocument/2006/relationships/hyperlink" Target="http://www.congresooaxaca.gob.mx/legislatura/acuerdos/files/ALXIII_0137.pdf" TargetMode="External"/><Relationship Id="rId522" Type="http://schemas.openxmlformats.org/officeDocument/2006/relationships/hyperlink" Target="http://www.congresooaxaca.gob.mx/legislatura/acuerdos/files/ALXIII_0138.pdf" TargetMode="External"/><Relationship Id="rId523" Type="http://schemas.openxmlformats.org/officeDocument/2006/relationships/hyperlink" Target="http://www.congresooaxaca.gob.mx/legislatura/acuerdos/files/ALXIII_0139.pdf" TargetMode="External"/><Relationship Id="rId524" Type="http://schemas.openxmlformats.org/officeDocument/2006/relationships/hyperlink" Target="http://www.congresooaxaca.gob.mx/legislatura/acuerdos/files/ALXIII_0140.pdf" TargetMode="External"/><Relationship Id="rId525" Type="http://schemas.openxmlformats.org/officeDocument/2006/relationships/hyperlink" Target="http://www.congresooaxaca.gob.mx/legislatura/acuerdos/files/ALXIII_0141.pdf" TargetMode="External"/><Relationship Id="rId526" Type="http://schemas.openxmlformats.org/officeDocument/2006/relationships/hyperlink" Target="http://www.congresooaxaca.gob.mx/legislatura/acuerdos/files/ALXIII_0142.pdf" TargetMode="External"/><Relationship Id="rId527" Type="http://schemas.openxmlformats.org/officeDocument/2006/relationships/hyperlink" Target="http://www.congresooaxaca.gob.mx/legislatura/acuerdos/files/ALXIII_0143.pdf" TargetMode="External"/><Relationship Id="rId528" Type="http://schemas.openxmlformats.org/officeDocument/2006/relationships/hyperlink" Target="http://www.congresooaxaca.gob.mx/legislatura/acuerdos/files/ALXIII_0146.pdf" TargetMode="External"/><Relationship Id="rId529" Type="http://schemas.openxmlformats.org/officeDocument/2006/relationships/hyperlink" Target="http://www.congresooaxaca.gob.mx/legislatura/acuerdos/files/ALXIII_0147.pdf" TargetMode="External"/><Relationship Id="rId530" Type="http://schemas.openxmlformats.org/officeDocument/2006/relationships/hyperlink" Target="http://www.congresooaxaca.gob.mx/legislatura/acuerdos/files/ALXIII_0148.pdf" TargetMode="External"/><Relationship Id="rId531" Type="http://schemas.openxmlformats.org/officeDocument/2006/relationships/hyperlink" Target="http://www.congresooaxaca.gob.mx/legislatura/acuerdos/files/ALXIII_0149.pdf" TargetMode="External"/><Relationship Id="rId532" Type="http://schemas.openxmlformats.org/officeDocument/2006/relationships/hyperlink" Target="http://www.congresooaxaca.gob.mx/legislatura/acuerdos/files/ALXIII_0150.pdf" TargetMode="External"/><Relationship Id="rId533" Type="http://schemas.openxmlformats.org/officeDocument/2006/relationships/hyperlink" Target="http://www.congresooaxaca.gob.mx/legislatura/acuerdos/files/ALXIII_0151.pdf" TargetMode="External"/><Relationship Id="rId534" Type="http://schemas.openxmlformats.org/officeDocument/2006/relationships/hyperlink" Target="http://www.congresooaxaca.gob.mx/legislatura/acuerdos/files/ALXIII_0152.pdf" TargetMode="External"/><Relationship Id="rId535" Type="http://schemas.openxmlformats.org/officeDocument/2006/relationships/hyperlink" Target="http://www.congresooaxaca.gob.mx/legislatura/acuerdos/files/ALXIII_0153.pdf" TargetMode="External"/><Relationship Id="rId536" Type="http://schemas.openxmlformats.org/officeDocument/2006/relationships/hyperlink" Target="http://www.congresooaxaca.gob.mx/legislatura/acuerdos/files/ALXIII_0154.pdf" TargetMode="External"/><Relationship Id="rId537" Type="http://schemas.openxmlformats.org/officeDocument/2006/relationships/hyperlink" Target="http://www.congresooaxaca.gob.mx/legislatura/acuerdos/files/ALXIII_0155.pdf" TargetMode="External"/><Relationship Id="rId538" Type="http://schemas.openxmlformats.org/officeDocument/2006/relationships/hyperlink" Target="http://www.congresooaxaca.gob.mx/legislatura/acuerdos/files/ALXIII_0156.pdf" TargetMode="External"/><Relationship Id="rId539" Type="http://schemas.openxmlformats.org/officeDocument/2006/relationships/hyperlink" Target="http://www.congresooaxaca.gob.mx/legislatura/acuerdos/files/ALXIII_0157.pdf" TargetMode="External"/><Relationship Id="rId540" Type="http://schemas.openxmlformats.org/officeDocument/2006/relationships/hyperlink" Target="http://www.congresooaxaca.gob.mx/legislatura/acuerdos/files/ALXIII_0158.pdf" TargetMode="External"/><Relationship Id="rId541" Type="http://schemas.openxmlformats.org/officeDocument/2006/relationships/hyperlink" Target="http://www.congresooaxaca.gob.mx/legislatura/acuerdos/files/ALXIII_0159.pdf" TargetMode="External"/><Relationship Id="rId542" Type="http://schemas.openxmlformats.org/officeDocument/2006/relationships/hyperlink" Target="http://www.congresooaxaca.gob.mx/legislatura/acuerdos/files/ALXIII_0160.pdf" TargetMode="External"/><Relationship Id="rId543" Type="http://schemas.openxmlformats.org/officeDocument/2006/relationships/hyperlink" Target="http://www.congresooaxaca.gob.mx/legislatura/acuerdos/files/ALXIII_0161.pdf" TargetMode="External"/><Relationship Id="rId544" Type="http://schemas.openxmlformats.org/officeDocument/2006/relationships/hyperlink" Target="http://www.congresooaxaca.gob.mx/legislatura/acuerdos/files/ALXIII_0162.pdf" TargetMode="External"/><Relationship Id="rId545" Type="http://schemas.openxmlformats.org/officeDocument/2006/relationships/hyperlink" Target="http://www.congresooaxaca.gob.mx/legislatura/acuerdos/files/ALXIII_0163.pdf" TargetMode="External"/><Relationship Id="rId546" Type="http://schemas.openxmlformats.org/officeDocument/2006/relationships/hyperlink" Target="http://www.congresooaxaca.gob.mx/legislatura/acuerdos/files/ALXIII_0164.pdf" TargetMode="External"/><Relationship Id="rId547" Type="http://schemas.openxmlformats.org/officeDocument/2006/relationships/hyperlink" Target="http://www.congresooaxaca.gob.mx/legislatura/acuerdos/files/ALXIII_0165.pdf" TargetMode="External"/><Relationship Id="rId548" Type="http://schemas.openxmlformats.org/officeDocument/2006/relationships/hyperlink" Target="http://www.congresooaxaca.gob.mx/legislatura/acuerdos/files/ALXIII_0166.pdf" TargetMode="External"/><Relationship Id="rId549" Type="http://schemas.openxmlformats.org/officeDocument/2006/relationships/hyperlink" Target="http://www.congresooaxaca.gob.mx/legislatura/acuerdos/files/ALXIII_0167.pdf" TargetMode="External"/><Relationship Id="rId550" Type="http://schemas.openxmlformats.org/officeDocument/2006/relationships/hyperlink" Target="http://www.congresooaxaca.gob.mx/legislatura/acuerdos/files/ALXIII_0168.pdf" TargetMode="External"/><Relationship Id="rId551" Type="http://schemas.openxmlformats.org/officeDocument/2006/relationships/hyperlink" Target="http://www.congresooaxaca.gob.mx/legislatura/acuerdos/files/ALXIII_0169.pdf" TargetMode="External"/><Relationship Id="rId552" Type="http://schemas.openxmlformats.org/officeDocument/2006/relationships/hyperlink" Target="http://www.congresooaxaca.gob.mx/legislatura/acuerdos/files/ALXIII_0170.pdf" TargetMode="External"/><Relationship Id="rId553" Type="http://schemas.openxmlformats.org/officeDocument/2006/relationships/hyperlink" Target="http://www.congresooaxaca.gob.mx/legislatura/acuerdos/files/ALXIII_0171.pdf" TargetMode="External"/><Relationship Id="rId554" Type="http://schemas.openxmlformats.org/officeDocument/2006/relationships/hyperlink" Target="http://www.congresooaxaca.gob.mx/legislatura/acuerdos/files/ALXIII_0172.pdf" TargetMode="External"/><Relationship Id="rId555" Type="http://schemas.openxmlformats.org/officeDocument/2006/relationships/hyperlink" Target="http://www.congresooaxaca.gob.mx/legislatura/acuerdos/files/ALXIII_0173.pdf" TargetMode="External"/><Relationship Id="rId556" Type="http://schemas.openxmlformats.org/officeDocument/2006/relationships/hyperlink" Target="http://www.congresooaxaca.gob.mx/legislatura/acuerdos/files/ALXIII_0174.pdf" TargetMode="External"/><Relationship Id="rId557" Type="http://schemas.openxmlformats.org/officeDocument/2006/relationships/hyperlink" Target="http://www.congresooaxaca.gob.mx/legislatura/acuerdos/files/ALXIII_0175.pdf" TargetMode="External"/><Relationship Id="rId558" Type="http://schemas.openxmlformats.org/officeDocument/2006/relationships/hyperlink" Target="http://www.congresooaxaca.gob.mx/legislatura/acuerdos/files/ALXIII_0176.pdf" TargetMode="External"/><Relationship Id="rId559" Type="http://schemas.openxmlformats.org/officeDocument/2006/relationships/hyperlink" Target="http://www.congresooaxaca.gob.mx/legislatura/acuerdos/files/ALXIII_0177.pdf" TargetMode="External"/><Relationship Id="rId560" Type="http://schemas.openxmlformats.org/officeDocument/2006/relationships/hyperlink" Target="http://www.congresooaxaca.gob.mx/legislatura/acuerdos/files/ALXIII_0178.pdf" TargetMode="External"/><Relationship Id="rId561" Type="http://schemas.openxmlformats.org/officeDocument/2006/relationships/hyperlink" Target="http://www.congresooaxaca.gob.mx/legislatura/acuerdos/files/ALXIII_0179.pdf" TargetMode="External"/><Relationship Id="rId562" Type="http://schemas.openxmlformats.org/officeDocument/2006/relationships/hyperlink" Target="http://www.congresooaxaca.gob.mx/legislatura/acuerdos/files/ALXIII_0180.pdf" TargetMode="External"/><Relationship Id="rId563" Type="http://schemas.openxmlformats.org/officeDocument/2006/relationships/hyperlink" Target="http://www.congresooaxaca.gob.mx/legislatura/acuerdos/files/ALXIII_0181.pdf" TargetMode="External"/><Relationship Id="rId564" Type="http://schemas.openxmlformats.org/officeDocument/2006/relationships/hyperlink" Target="http://www.congresooaxaca.gob.mx/legislatura/acuerdos/files/ALXIII_0182.pdf" TargetMode="External"/><Relationship Id="rId565" Type="http://schemas.openxmlformats.org/officeDocument/2006/relationships/hyperlink" Target="http://www.congresooaxaca.gob.mx/legislatura/acuerdos/files/ALXIII_0183.pdf" TargetMode="External"/><Relationship Id="rId566" Type="http://schemas.openxmlformats.org/officeDocument/2006/relationships/hyperlink" Target="http://www.congresooaxaca.gob.mx/legislatura/acuerdos/files/ALXIII_0184.pdf" TargetMode="External"/><Relationship Id="rId567" Type="http://schemas.openxmlformats.org/officeDocument/2006/relationships/hyperlink" Target="http://www.congresooaxaca.gob.mx/legislatura/acuerdos/files/ALXIII_0185.pdf" TargetMode="External"/><Relationship Id="rId568" Type="http://schemas.openxmlformats.org/officeDocument/2006/relationships/hyperlink" Target="http://www.congresooaxaca.gob.mx/legislatura/acuerdos/files/ALXIII_0186.pdf" TargetMode="External"/><Relationship Id="rId569" Type="http://schemas.openxmlformats.org/officeDocument/2006/relationships/hyperlink" Target="http://www.congresooaxaca.gob.mx/legislatura/acuerdos/files/ALXIII_0187.pdf" TargetMode="External"/><Relationship Id="rId570" Type="http://schemas.openxmlformats.org/officeDocument/2006/relationships/hyperlink" Target="http://www.congresooaxaca.gob.mx/legislatura/acuerdos/files/ALXIII_0188.pdf" TargetMode="External"/><Relationship Id="rId571" Type="http://schemas.openxmlformats.org/officeDocument/2006/relationships/hyperlink" Target="http://www.congresooaxaca.gob.mx/legislatura/acuerdos/files/ALXIII_0189.pdf" TargetMode="External"/><Relationship Id="rId572" Type="http://schemas.openxmlformats.org/officeDocument/2006/relationships/hyperlink" Target="http://www.congresooaxaca.gob.mx/legislatura/acuerdos/files/ALXIII_0190.pdf" TargetMode="External"/><Relationship Id="rId573" Type="http://schemas.openxmlformats.org/officeDocument/2006/relationships/hyperlink" Target="http://www.congresooaxaca.gob.mx/legislatura/acuerdos/files/ALXIII_0191.pdf" TargetMode="External"/><Relationship Id="rId574" Type="http://schemas.openxmlformats.org/officeDocument/2006/relationships/hyperlink" Target="http://www.congresooaxaca.gob.mx/legislatura/acuerdos/files/ALXIII_0192.pdf" TargetMode="External"/><Relationship Id="rId575" Type="http://schemas.openxmlformats.org/officeDocument/2006/relationships/hyperlink" Target="http://www.congresooaxaca.gob.mx/legislatura/acuerdos/files/ALXIII_0193.pdf" TargetMode="External"/><Relationship Id="rId576" Type="http://schemas.openxmlformats.org/officeDocument/2006/relationships/hyperlink" Target="http://www.congresooaxaca.gob.mx/legislatura/acuerdos/files/ALXIII_0194.pdf" TargetMode="External"/><Relationship Id="rId577" Type="http://schemas.openxmlformats.org/officeDocument/2006/relationships/hyperlink" Target="http://www.congresooaxaca.gob.mx/legislatura/acuerdos/files/ALXIII_0195.pdf" TargetMode="External"/><Relationship Id="rId578" Type="http://schemas.openxmlformats.org/officeDocument/2006/relationships/hyperlink" Target="http://www.congresooaxaca.gob.mx/legislatura/acuerdos/files/ALXIII_0196.pdf" TargetMode="External"/><Relationship Id="rId579" Type="http://schemas.openxmlformats.org/officeDocument/2006/relationships/hyperlink" Target="http://www.congresooaxaca.gob.mx/legislatura/acuerdos/files/ALXIII_0197.pdf" TargetMode="External"/><Relationship Id="rId580" Type="http://schemas.openxmlformats.org/officeDocument/2006/relationships/hyperlink" Target="http://www.congresooaxaca.gob.mx/legislatura/acuerdos/files/ALXIII_0198.pdf" TargetMode="External"/><Relationship Id="rId581" Type="http://schemas.openxmlformats.org/officeDocument/2006/relationships/hyperlink" Target="http://www.congresooaxaca.gob.mx/legislatura/acuerdos/files/ALXIII_0199.pdf" TargetMode="External"/><Relationship Id="rId582" Type="http://schemas.openxmlformats.org/officeDocument/2006/relationships/hyperlink" Target="http://www.congresooaxaca.gob.mx/legislatura/acuerdos/files/ALXIII_0200.pdf" TargetMode="External"/><Relationship Id="rId583" Type="http://schemas.openxmlformats.org/officeDocument/2006/relationships/hyperlink" Target="http://www.congresooaxaca.gob.mx/legislatura/acuerdos/files/ALXIII_0201.pdf" TargetMode="External"/><Relationship Id="rId584" Type="http://schemas.openxmlformats.org/officeDocument/2006/relationships/hyperlink" Target="http://www.congresooaxaca.gob.mx/legislatura/acuerdos/files/ALXIII_0202.pdf" TargetMode="External"/><Relationship Id="rId585" Type="http://schemas.openxmlformats.org/officeDocument/2006/relationships/hyperlink" Target="http://www.congresooaxaca.gob.mx/legislatura/acuerdos/files/ALXIII_0203.pdf" TargetMode="External"/><Relationship Id="rId586" Type="http://schemas.openxmlformats.org/officeDocument/2006/relationships/hyperlink" Target="http://www.congresooaxaca.gob.mx/legislatura/acuerdos/files/ALXIII_0204.pdf" TargetMode="External"/><Relationship Id="rId587" Type="http://schemas.openxmlformats.org/officeDocument/2006/relationships/hyperlink" Target="http://www.congresooaxaca.gob.mx/legislatura/acuerdos/files/ALXIII_0205.pdf" TargetMode="External"/><Relationship Id="rId588" Type="http://schemas.openxmlformats.org/officeDocument/2006/relationships/hyperlink" Target="http://www.congresooaxaca.gob.mx/legislatura/acuerdos/files/ALXIII_0206.pdf" TargetMode="External"/><Relationship Id="rId589" Type="http://schemas.openxmlformats.org/officeDocument/2006/relationships/hyperlink" Target="http://www.congresooaxaca.gob.mx/legislatura/acuerdos/files/ALXIII_0207.pdf" TargetMode="External"/><Relationship Id="rId590" Type="http://schemas.openxmlformats.org/officeDocument/2006/relationships/hyperlink" Target="http://www.congresooaxaca.gob.mx/legislatura/acuerdos/files/ALXIII_0208.pdf" TargetMode="External"/><Relationship Id="rId591" Type="http://schemas.openxmlformats.org/officeDocument/2006/relationships/hyperlink" Target="http://www.congresooaxaca.gob.mx/legislatura/acuerdos/files/ALXIII_0209.pdf" TargetMode="External"/><Relationship Id="rId592" Type="http://schemas.openxmlformats.org/officeDocument/2006/relationships/hyperlink" Target="http://www.congresooaxaca.gob.mx/legislatura/acuerdos/files/ALXIII_0210.pdf" TargetMode="External"/><Relationship Id="rId593" Type="http://schemas.openxmlformats.org/officeDocument/2006/relationships/hyperlink" Target="http://www.congresooaxaca.gob.mx/legislatura/acuerdos/files/ALXIII_0211.pdf" TargetMode="External"/><Relationship Id="rId594" Type="http://schemas.openxmlformats.org/officeDocument/2006/relationships/hyperlink" Target="http://www.congresooaxaca.gob.mx/legislatura/acuerdos/files/ALXIII_0212.pdf" TargetMode="External"/><Relationship Id="rId595" Type="http://schemas.openxmlformats.org/officeDocument/2006/relationships/hyperlink" Target="http://www.congresooaxaca.gob.mx/legislatura/acuerdos/files/ALXIII_0213.pdf" TargetMode="External"/><Relationship Id="rId596" Type="http://schemas.openxmlformats.org/officeDocument/2006/relationships/hyperlink" Target="http://www.congresooaxaca.gob.mx/legislatura/acuerdos/files/ALXIII_0214.pdf" TargetMode="External"/><Relationship Id="rId597" Type="http://schemas.openxmlformats.org/officeDocument/2006/relationships/hyperlink" Target="http://www.congresooaxaca.gob.mx/legislatura/acuerdos/files/ALXIII_0215.pdf" TargetMode="External"/><Relationship Id="rId598" Type="http://schemas.openxmlformats.org/officeDocument/2006/relationships/hyperlink" Target="http://www.congresooaxaca.gob.mx/legislatura/acuerdos/files/ALXIII_0216.pdf" TargetMode="External"/><Relationship Id="rId599" Type="http://schemas.openxmlformats.org/officeDocument/2006/relationships/hyperlink" Target="http://www.congresooaxaca.gob.mx/legislatura/acuerdos/files/ALXIII_02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6"/>
  <sheetViews>
    <sheetView showFormulas="false" showGridLines="true" showRowColHeaders="true" showZeros="true" rightToLeft="false" tabSelected="true" showOutlineSymbols="true" defaultGridColor="true" view="normal" topLeftCell="G751" colorId="64" zoomScale="75" zoomScaleNormal="75" zoomScalePageLayoutView="100" workbookViewId="0">
      <selection pane="topLeft" activeCell="O752" activeCellId="0" sqref="O752"/>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21.42"/>
    <col collapsed="false" customWidth="true" hidden="false" outlineLevel="0" max="3" min="3" style="1" width="56.7"/>
    <col collapsed="false" customWidth="true" hidden="false" outlineLevel="0" max="4" min="4" style="1" width="17.42"/>
    <col collapsed="false" customWidth="true" hidden="false" outlineLevel="0" max="5" min="5" style="1" width="32.56"/>
    <col collapsed="false" customWidth="true" hidden="false" outlineLevel="0" max="6" min="6" style="1" width="34.56"/>
    <col collapsed="false" customWidth="true" hidden="false" outlineLevel="0" max="7" min="7" style="1" width="15.41"/>
    <col collapsed="false" customWidth="true" hidden="false" outlineLevel="0" max="8" min="8" style="1" width="38.7"/>
    <col collapsed="false" customWidth="true" hidden="false" outlineLevel="0" max="9" min="9" style="1" width="17.42"/>
    <col collapsed="false" customWidth="true" hidden="false" outlineLevel="0" max="10" min="10" style="1" width="16.13"/>
    <col collapsed="false" customWidth="true" hidden="false" outlineLevel="0" max="11" min="11" style="1" width="42.56"/>
    <col collapsed="false" customWidth="true" hidden="false" outlineLevel="0" max="12" min="12" style="1" width="35.56"/>
    <col collapsed="false" customWidth="true" hidden="false" outlineLevel="0" max="13" min="13" style="1" width="27.99"/>
    <col collapsed="false" customWidth="true" hidden="false" outlineLevel="0" max="14" min="14" style="1" width="15.28"/>
    <col collapsed="false" customWidth="true" hidden="false" outlineLevel="0" max="15" min="15" style="1" width="22.56"/>
    <col collapsed="false" customWidth="true" hidden="false" outlineLevel="0" max="16" min="16" style="1" width="16.56"/>
    <col collapsed="false" customWidth="true" hidden="false" outlineLevel="0" max="17" min="17" style="1" width="29.56"/>
    <col collapsed="false" customWidth="true" hidden="false" outlineLevel="0" max="18" min="18" style="1" width="6.99"/>
    <col collapsed="false" customWidth="true" hidden="false" outlineLevel="0" max="19" min="19" style="1" width="18.99"/>
    <col collapsed="false" customWidth="true" hidden="false" outlineLevel="0" max="20" min="20" style="1" width="34.28"/>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9</v>
      </c>
      <c r="G4" s="1" t="s">
        <v>7</v>
      </c>
      <c r="H4" s="1" t="s">
        <v>7</v>
      </c>
      <c r="I4" s="1" t="s">
        <v>9</v>
      </c>
      <c r="J4" s="1" t="s">
        <v>8</v>
      </c>
      <c r="K4" s="1" t="s">
        <v>10</v>
      </c>
      <c r="L4" s="1" t="s">
        <v>9</v>
      </c>
      <c r="M4" s="1" t="s">
        <v>10</v>
      </c>
      <c r="N4" s="1" t="s">
        <v>10</v>
      </c>
      <c r="O4" s="1" t="s">
        <v>11</v>
      </c>
      <c r="P4" s="1" t="s">
        <v>9</v>
      </c>
      <c r="Q4" s="1" t="s">
        <v>7</v>
      </c>
      <c r="R4" s="1" t="s">
        <v>12</v>
      </c>
      <c r="S4" s="1" t="s">
        <v>13</v>
      </c>
      <c r="T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6</v>
      </c>
      <c r="B7" s="3" t="s">
        <v>37</v>
      </c>
      <c r="C7" s="3" t="s">
        <v>38</v>
      </c>
      <c r="D7" s="3" t="s">
        <v>39</v>
      </c>
      <c r="E7" s="3" t="s">
        <v>40</v>
      </c>
      <c r="F7" s="3" t="s">
        <v>41</v>
      </c>
      <c r="G7" s="3" t="s">
        <v>42</v>
      </c>
      <c r="H7" s="3" t="s">
        <v>43</v>
      </c>
      <c r="I7" s="5" t="s">
        <v>44</v>
      </c>
      <c r="J7" s="3" t="s">
        <v>45</v>
      </c>
      <c r="K7" s="3" t="s">
        <v>46</v>
      </c>
      <c r="L7" s="3" t="s">
        <v>47</v>
      </c>
      <c r="M7" s="3" t="s">
        <v>48</v>
      </c>
      <c r="N7" s="3" t="s">
        <v>49</v>
      </c>
      <c r="O7" s="3" t="s">
        <v>50</v>
      </c>
      <c r="P7" s="3" t="s">
        <v>51</v>
      </c>
      <c r="Q7" s="3" t="s">
        <v>52</v>
      </c>
      <c r="R7" s="3" t="s">
        <v>53</v>
      </c>
      <c r="S7" s="3" t="s">
        <v>54</v>
      </c>
      <c r="T7" s="3" t="s">
        <v>55</v>
      </c>
    </row>
    <row r="8" customFormat="false" ht="89.25" hidden="false" customHeight="false" outlineLevel="0" collapsed="false">
      <c r="A8" s="6" t="s">
        <v>56</v>
      </c>
      <c r="B8" s="6" t="s">
        <v>57</v>
      </c>
      <c r="C8" s="6" t="s">
        <v>58</v>
      </c>
      <c r="D8" s="6" t="s">
        <v>59</v>
      </c>
      <c r="E8" s="7" t="n">
        <v>42689</v>
      </c>
      <c r="F8" s="7" t="n">
        <v>42840</v>
      </c>
      <c r="G8" s="6" t="n">
        <v>1</v>
      </c>
      <c r="H8" s="6" t="s">
        <v>60</v>
      </c>
      <c r="I8" s="8" t="n">
        <v>42687</v>
      </c>
      <c r="J8" s="6" t="s">
        <v>61</v>
      </c>
      <c r="K8" s="1" t="s">
        <v>62</v>
      </c>
      <c r="L8" s="9" t="n">
        <v>42687</v>
      </c>
      <c r="M8" s="6" t="s">
        <v>63</v>
      </c>
      <c r="N8" s="6" t="s">
        <v>64</v>
      </c>
      <c r="O8" s="10" t="s">
        <v>65</v>
      </c>
      <c r="P8" s="7" t="n">
        <v>42858</v>
      </c>
      <c r="Q8" s="6" t="s">
        <v>66</v>
      </c>
      <c r="R8" s="6" t="n">
        <v>2016</v>
      </c>
      <c r="S8" s="7" t="n">
        <v>42858</v>
      </c>
      <c r="T8" s="11" t="s">
        <v>67</v>
      </c>
    </row>
    <row r="9" customFormat="false" ht="127.5" hidden="false" customHeight="false" outlineLevel="0" collapsed="false">
      <c r="A9" s="6" t="s">
        <v>56</v>
      </c>
      <c r="B9" s="6" t="s">
        <v>57</v>
      </c>
      <c r="C9" s="6" t="s">
        <v>58</v>
      </c>
      <c r="D9" s="6" t="s">
        <v>59</v>
      </c>
      <c r="E9" s="7" t="n">
        <v>42689</v>
      </c>
      <c r="F9" s="7" t="n">
        <v>42840</v>
      </c>
      <c r="G9" s="6" t="n">
        <v>2</v>
      </c>
      <c r="H9" s="6" t="s">
        <v>60</v>
      </c>
      <c r="I9" s="12" t="n">
        <v>42689</v>
      </c>
      <c r="J9" s="6" t="s">
        <v>61</v>
      </c>
      <c r="K9" s="1" t="s">
        <v>68</v>
      </c>
      <c r="L9" s="9" t="n">
        <v>42689</v>
      </c>
      <c r="M9" s="6" t="s">
        <v>63</v>
      </c>
      <c r="N9" s="6" t="s">
        <v>64</v>
      </c>
      <c r="O9" s="10" t="s">
        <v>69</v>
      </c>
      <c r="P9" s="7" t="n">
        <v>42858</v>
      </c>
      <c r="Q9" s="6" t="s">
        <v>66</v>
      </c>
      <c r="R9" s="6" t="n">
        <v>2017</v>
      </c>
      <c r="S9" s="7" t="n">
        <v>42858</v>
      </c>
      <c r="T9" s="11" t="s">
        <v>70</v>
      </c>
    </row>
    <row r="10" customFormat="false" ht="204" hidden="false" customHeight="false" outlineLevel="0" collapsed="false">
      <c r="A10" s="6" t="s">
        <v>56</v>
      </c>
      <c r="B10" s="6" t="s">
        <v>57</v>
      </c>
      <c r="C10" s="6" t="s">
        <v>58</v>
      </c>
      <c r="D10" s="6" t="s">
        <v>59</v>
      </c>
      <c r="E10" s="7" t="n">
        <v>42689</v>
      </c>
      <c r="F10" s="7" t="n">
        <v>42840</v>
      </c>
      <c r="G10" s="6" t="n">
        <v>17</v>
      </c>
      <c r="H10" s="6" t="s">
        <v>60</v>
      </c>
      <c r="I10" s="13" t="n">
        <v>42705</v>
      </c>
      <c r="J10" s="6" t="s">
        <v>61</v>
      </c>
      <c r="K10" s="1" t="s">
        <v>71</v>
      </c>
      <c r="L10" s="13" t="n">
        <v>42705</v>
      </c>
      <c r="M10" s="6" t="s">
        <v>63</v>
      </c>
      <c r="N10" s="6" t="s">
        <v>64</v>
      </c>
      <c r="O10" s="10" t="s">
        <v>72</v>
      </c>
      <c r="P10" s="7" t="n">
        <v>42858</v>
      </c>
      <c r="Q10" s="6" t="s">
        <v>66</v>
      </c>
      <c r="R10" s="6" t="n">
        <v>2017</v>
      </c>
      <c r="S10" s="7" t="n">
        <v>42858</v>
      </c>
      <c r="T10" s="14" t="s">
        <v>73</v>
      </c>
    </row>
    <row r="11" customFormat="false" ht="114.75" hidden="false" customHeight="false" outlineLevel="0" collapsed="false">
      <c r="A11" s="6" t="s">
        <v>56</v>
      </c>
      <c r="B11" s="6" t="s">
        <v>57</v>
      </c>
      <c r="C11" s="6" t="s">
        <v>58</v>
      </c>
      <c r="D11" s="6" t="s">
        <v>59</v>
      </c>
      <c r="E11" s="7" t="n">
        <v>42689</v>
      </c>
      <c r="F11" s="7" t="n">
        <v>42840</v>
      </c>
      <c r="G11" s="6" t="n">
        <v>18</v>
      </c>
      <c r="H11" s="6" t="s">
        <v>60</v>
      </c>
      <c r="I11" s="9" t="n">
        <v>42711</v>
      </c>
      <c r="J11" s="6" t="s">
        <v>61</v>
      </c>
      <c r="K11" s="1" t="s">
        <v>74</v>
      </c>
      <c r="L11" s="9" t="n">
        <v>42711</v>
      </c>
      <c r="M11" s="6" t="s">
        <v>63</v>
      </c>
      <c r="N11" s="6" t="s">
        <v>64</v>
      </c>
      <c r="O11" s="10" t="s">
        <v>75</v>
      </c>
      <c r="P11" s="7" t="n">
        <v>42858</v>
      </c>
      <c r="Q11" s="6" t="s">
        <v>66</v>
      </c>
      <c r="R11" s="6" t="n">
        <v>2017</v>
      </c>
      <c r="S11" s="7" t="n">
        <v>42858</v>
      </c>
      <c r="T11" s="15" t="s">
        <v>76</v>
      </c>
    </row>
    <row r="12" customFormat="false" ht="114.75" hidden="false" customHeight="false" outlineLevel="0" collapsed="false">
      <c r="A12" s="6" t="s">
        <v>56</v>
      </c>
      <c r="B12" s="6" t="s">
        <v>57</v>
      </c>
      <c r="C12" s="6" t="s">
        <v>58</v>
      </c>
      <c r="D12" s="6" t="s">
        <v>59</v>
      </c>
      <c r="E12" s="7" t="n">
        <v>42689</v>
      </c>
      <c r="F12" s="7" t="n">
        <v>42840</v>
      </c>
      <c r="G12" s="6" t="n">
        <v>18</v>
      </c>
      <c r="H12" s="6" t="s">
        <v>60</v>
      </c>
      <c r="I12" s="9" t="n">
        <v>42711</v>
      </c>
      <c r="J12" s="6" t="s">
        <v>61</v>
      </c>
      <c r="K12" s="1" t="s">
        <v>77</v>
      </c>
      <c r="L12" s="9" t="n">
        <v>42711</v>
      </c>
      <c r="M12" s="6" t="s">
        <v>63</v>
      </c>
      <c r="N12" s="6" t="s">
        <v>64</v>
      </c>
      <c r="O12" s="10" t="s">
        <v>78</v>
      </c>
      <c r="P12" s="7" t="n">
        <v>42858</v>
      </c>
      <c r="Q12" s="6" t="s">
        <v>66</v>
      </c>
      <c r="R12" s="6" t="n">
        <v>2017</v>
      </c>
      <c r="S12" s="7" t="n">
        <v>42858</v>
      </c>
      <c r="T12" s="15" t="s">
        <v>79</v>
      </c>
    </row>
    <row r="13" customFormat="false" ht="114.75" hidden="false" customHeight="false" outlineLevel="0" collapsed="false">
      <c r="A13" s="6" t="s">
        <v>56</v>
      </c>
      <c r="B13" s="6" t="s">
        <v>57</v>
      </c>
      <c r="C13" s="6" t="s">
        <v>58</v>
      </c>
      <c r="D13" s="6" t="s">
        <v>59</v>
      </c>
      <c r="E13" s="7" t="n">
        <v>42689</v>
      </c>
      <c r="F13" s="7" t="n">
        <v>42840</v>
      </c>
      <c r="G13" s="6" t="n">
        <v>22</v>
      </c>
      <c r="H13" s="6" t="s">
        <v>60</v>
      </c>
      <c r="I13" s="9" t="n">
        <v>42727</v>
      </c>
      <c r="J13" s="6" t="s">
        <v>80</v>
      </c>
      <c r="K13" s="1" t="s">
        <v>81</v>
      </c>
      <c r="L13" s="9" t="n">
        <v>42727</v>
      </c>
      <c r="M13" s="6" t="s">
        <v>63</v>
      </c>
      <c r="N13" s="6" t="s">
        <v>64</v>
      </c>
      <c r="O13" s="10" t="s">
        <v>82</v>
      </c>
      <c r="P13" s="7" t="n">
        <v>42858</v>
      </c>
      <c r="Q13" s="6" t="s">
        <v>66</v>
      </c>
      <c r="R13" s="6" t="n">
        <v>2017</v>
      </c>
      <c r="S13" s="7" t="n">
        <v>42858</v>
      </c>
      <c r="T13" s="16" t="s">
        <v>83</v>
      </c>
    </row>
    <row r="14" customFormat="false" ht="114.75" hidden="false" customHeight="false" outlineLevel="0" collapsed="false">
      <c r="A14" s="6" t="s">
        <v>56</v>
      </c>
      <c r="B14" s="6" t="s">
        <v>57</v>
      </c>
      <c r="C14" s="6" t="s">
        <v>58</v>
      </c>
      <c r="D14" s="6" t="s">
        <v>59</v>
      </c>
      <c r="E14" s="7" t="n">
        <v>42689</v>
      </c>
      <c r="F14" s="7" t="n">
        <v>42840</v>
      </c>
      <c r="G14" s="6" t="n">
        <v>22</v>
      </c>
      <c r="H14" s="6" t="s">
        <v>60</v>
      </c>
      <c r="I14" s="9" t="n">
        <v>42727</v>
      </c>
      <c r="J14" s="6" t="s">
        <v>80</v>
      </c>
      <c r="K14" s="1" t="s">
        <v>81</v>
      </c>
      <c r="L14" s="9" t="n">
        <v>42727</v>
      </c>
      <c r="M14" s="6" t="s">
        <v>63</v>
      </c>
      <c r="N14" s="6" t="s">
        <v>64</v>
      </c>
      <c r="O14" s="10" t="s">
        <v>84</v>
      </c>
      <c r="P14" s="7" t="n">
        <v>42858</v>
      </c>
      <c r="Q14" s="6" t="s">
        <v>66</v>
      </c>
      <c r="R14" s="6" t="n">
        <v>2017</v>
      </c>
      <c r="S14" s="7" t="n">
        <v>42858</v>
      </c>
      <c r="T14" s="16" t="s">
        <v>83</v>
      </c>
    </row>
    <row r="15" customFormat="false" ht="89.25" hidden="false" customHeight="false" outlineLevel="0" collapsed="false">
      <c r="A15" s="6" t="s">
        <v>56</v>
      </c>
      <c r="B15" s="6" t="s">
        <v>57</v>
      </c>
      <c r="C15" s="6" t="s">
        <v>58</v>
      </c>
      <c r="D15" s="6" t="s">
        <v>59</v>
      </c>
      <c r="E15" s="7" t="n">
        <v>42689</v>
      </c>
      <c r="F15" s="7" t="n">
        <v>42840</v>
      </c>
      <c r="G15" s="6" t="n">
        <v>22</v>
      </c>
      <c r="H15" s="6" t="s">
        <v>60</v>
      </c>
      <c r="I15" s="9" t="n">
        <v>42727</v>
      </c>
      <c r="J15" s="6" t="s">
        <v>80</v>
      </c>
      <c r="K15" s="1" t="s">
        <v>85</v>
      </c>
      <c r="L15" s="9" t="n">
        <v>42727</v>
      </c>
      <c r="M15" s="6" t="s">
        <v>63</v>
      </c>
      <c r="N15" s="6" t="s">
        <v>64</v>
      </c>
      <c r="O15" s="10" t="s">
        <v>86</v>
      </c>
      <c r="P15" s="7" t="n">
        <v>42858</v>
      </c>
      <c r="Q15" s="6" t="s">
        <v>66</v>
      </c>
      <c r="R15" s="6" t="n">
        <v>2017</v>
      </c>
      <c r="S15" s="7" t="n">
        <v>42858</v>
      </c>
      <c r="T15" s="16" t="s">
        <v>87</v>
      </c>
    </row>
    <row r="16" customFormat="false" ht="89.25" hidden="false" customHeight="false" outlineLevel="0" collapsed="false">
      <c r="A16" s="6" t="s">
        <v>56</v>
      </c>
      <c r="B16" s="6" t="s">
        <v>57</v>
      </c>
      <c r="C16" s="6" t="s">
        <v>58</v>
      </c>
      <c r="D16" s="6" t="s">
        <v>59</v>
      </c>
      <c r="E16" s="7" t="n">
        <v>42689</v>
      </c>
      <c r="F16" s="7" t="n">
        <v>42840</v>
      </c>
      <c r="G16" s="6" t="n">
        <v>22</v>
      </c>
      <c r="H16" s="6" t="s">
        <v>60</v>
      </c>
      <c r="I16" s="9" t="n">
        <v>42727</v>
      </c>
      <c r="J16" s="6" t="s">
        <v>80</v>
      </c>
      <c r="K16" s="1" t="s">
        <v>88</v>
      </c>
      <c r="L16" s="9" t="n">
        <v>42727</v>
      </c>
      <c r="M16" s="6" t="s">
        <v>63</v>
      </c>
      <c r="N16" s="6" t="s">
        <v>64</v>
      </c>
      <c r="O16" s="10" t="s">
        <v>89</v>
      </c>
      <c r="P16" s="7" t="n">
        <v>42858</v>
      </c>
      <c r="Q16" s="6" t="s">
        <v>66</v>
      </c>
      <c r="R16" s="6" t="n">
        <v>2017</v>
      </c>
      <c r="S16" s="7" t="n">
        <v>42858</v>
      </c>
      <c r="T16" s="16" t="s">
        <v>90</v>
      </c>
    </row>
    <row r="17" customFormat="false" ht="114.75" hidden="false" customHeight="false" outlineLevel="0" collapsed="false">
      <c r="A17" s="6" t="s">
        <v>56</v>
      </c>
      <c r="B17" s="6" t="s">
        <v>57</v>
      </c>
      <c r="C17" s="6" t="s">
        <v>58</v>
      </c>
      <c r="D17" s="6" t="s">
        <v>59</v>
      </c>
      <c r="E17" s="7" t="n">
        <v>42689</v>
      </c>
      <c r="F17" s="7" t="n">
        <v>42840</v>
      </c>
      <c r="G17" s="6" t="n">
        <v>22</v>
      </c>
      <c r="H17" s="6" t="s">
        <v>60</v>
      </c>
      <c r="I17" s="9" t="n">
        <v>42727</v>
      </c>
      <c r="J17" s="6" t="s">
        <v>80</v>
      </c>
      <c r="K17" s="1" t="s">
        <v>91</v>
      </c>
      <c r="L17" s="9" t="n">
        <v>42727</v>
      </c>
      <c r="M17" s="6" t="s">
        <v>63</v>
      </c>
      <c r="N17" s="6" t="s">
        <v>64</v>
      </c>
      <c r="O17" s="10" t="s">
        <v>92</v>
      </c>
      <c r="P17" s="7" t="n">
        <v>42858</v>
      </c>
      <c r="Q17" s="6" t="s">
        <v>66</v>
      </c>
      <c r="R17" s="6" t="n">
        <v>2017</v>
      </c>
      <c r="S17" s="7" t="n">
        <v>42858</v>
      </c>
      <c r="T17" s="16" t="s">
        <v>93</v>
      </c>
    </row>
    <row r="18" customFormat="false" ht="89.25" hidden="false" customHeight="false" outlineLevel="0" collapsed="false">
      <c r="A18" s="6" t="s">
        <v>56</v>
      </c>
      <c r="B18" s="6" t="s">
        <v>57</v>
      </c>
      <c r="C18" s="6" t="s">
        <v>58</v>
      </c>
      <c r="D18" s="6" t="s">
        <v>59</v>
      </c>
      <c r="E18" s="7" t="n">
        <v>42689</v>
      </c>
      <c r="F18" s="7" t="n">
        <v>42840</v>
      </c>
      <c r="G18" s="6" t="n">
        <v>22</v>
      </c>
      <c r="H18" s="6" t="s">
        <v>60</v>
      </c>
      <c r="I18" s="9" t="n">
        <v>42727</v>
      </c>
      <c r="J18" s="6" t="s">
        <v>80</v>
      </c>
      <c r="K18" s="1" t="s">
        <v>91</v>
      </c>
      <c r="L18" s="9" t="n">
        <v>42727</v>
      </c>
      <c r="M18" s="6" t="s">
        <v>63</v>
      </c>
      <c r="N18" s="6" t="s">
        <v>64</v>
      </c>
      <c r="O18" s="10" t="s">
        <v>94</v>
      </c>
      <c r="P18" s="7" t="n">
        <v>42858</v>
      </c>
      <c r="Q18" s="6" t="s">
        <v>66</v>
      </c>
      <c r="R18" s="6" t="n">
        <v>2017</v>
      </c>
      <c r="S18" s="7" t="n">
        <v>42858</v>
      </c>
      <c r="T18" s="16" t="s">
        <v>95</v>
      </c>
    </row>
    <row r="19" customFormat="false" ht="127.5" hidden="false" customHeight="false" outlineLevel="0" collapsed="false">
      <c r="A19" s="6" t="s">
        <v>56</v>
      </c>
      <c r="B19" s="6" t="s">
        <v>57</v>
      </c>
      <c r="C19" s="6" t="s">
        <v>58</v>
      </c>
      <c r="D19" s="6" t="s">
        <v>59</v>
      </c>
      <c r="E19" s="7" t="n">
        <v>42689</v>
      </c>
      <c r="F19" s="7" t="n">
        <v>42840</v>
      </c>
      <c r="G19" s="6" t="n">
        <v>22</v>
      </c>
      <c r="H19" s="6" t="s">
        <v>60</v>
      </c>
      <c r="I19" s="9" t="n">
        <v>42727</v>
      </c>
      <c r="J19" s="6" t="s">
        <v>80</v>
      </c>
      <c r="K19" s="1" t="s">
        <v>96</v>
      </c>
      <c r="L19" s="9" t="n">
        <v>42727</v>
      </c>
      <c r="M19" s="6" t="s">
        <v>63</v>
      </c>
      <c r="N19" s="6" t="s">
        <v>64</v>
      </c>
      <c r="O19" s="10" t="s">
        <v>97</v>
      </c>
      <c r="P19" s="7" t="n">
        <v>42858</v>
      </c>
      <c r="Q19" s="6" t="s">
        <v>66</v>
      </c>
      <c r="R19" s="6" t="n">
        <v>2017</v>
      </c>
      <c r="S19" s="7" t="n">
        <v>42858</v>
      </c>
      <c r="T19" s="16" t="s">
        <v>98</v>
      </c>
    </row>
    <row r="20" customFormat="false" ht="102" hidden="false" customHeight="false" outlineLevel="0" collapsed="false">
      <c r="A20" s="6" t="s">
        <v>56</v>
      </c>
      <c r="B20" s="6" t="s">
        <v>57</v>
      </c>
      <c r="C20" s="6" t="s">
        <v>58</v>
      </c>
      <c r="D20" s="6" t="s">
        <v>59</v>
      </c>
      <c r="E20" s="7" t="n">
        <v>42689</v>
      </c>
      <c r="F20" s="7" t="n">
        <v>42840</v>
      </c>
      <c r="G20" s="6" t="n">
        <v>22</v>
      </c>
      <c r="H20" s="6" t="s">
        <v>60</v>
      </c>
      <c r="I20" s="9" t="n">
        <v>42727</v>
      </c>
      <c r="J20" s="6" t="s">
        <v>80</v>
      </c>
      <c r="K20" s="1" t="s">
        <v>99</v>
      </c>
      <c r="L20" s="9" t="n">
        <v>42727</v>
      </c>
      <c r="M20" s="6" t="s">
        <v>63</v>
      </c>
      <c r="N20" s="6" t="s">
        <v>64</v>
      </c>
      <c r="O20" s="10" t="s">
        <v>100</v>
      </c>
      <c r="P20" s="7" t="n">
        <v>42858</v>
      </c>
      <c r="Q20" s="6" t="s">
        <v>66</v>
      </c>
      <c r="R20" s="6" t="n">
        <v>2017</v>
      </c>
      <c r="S20" s="7" t="n">
        <v>42858</v>
      </c>
      <c r="T20" s="16" t="s">
        <v>101</v>
      </c>
    </row>
    <row r="21" customFormat="false" ht="229.5" hidden="false" customHeight="false" outlineLevel="0" collapsed="false">
      <c r="A21" s="6" t="s">
        <v>56</v>
      </c>
      <c r="B21" s="6" t="s">
        <v>57</v>
      </c>
      <c r="C21" s="6" t="s">
        <v>58</v>
      </c>
      <c r="D21" s="6" t="s">
        <v>59</v>
      </c>
      <c r="E21" s="7" t="n">
        <v>42689</v>
      </c>
      <c r="F21" s="7" t="n">
        <v>42840</v>
      </c>
      <c r="G21" s="6" t="n">
        <v>22</v>
      </c>
      <c r="H21" s="6" t="s">
        <v>60</v>
      </c>
      <c r="I21" s="9" t="n">
        <v>42727</v>
      </c>
      <c r="J21" s="6" t="s">
        <v>80</v>
      </c>
      <c r="K21" s="6" t="s">
        <v>102</v>
      </c>
      <c r="L21" s="9" t="n">
        <v>42727</v>
      </c>
      <c r="M21" s="6" t="s">
        <v>63</v>
      </c>
      <c r="N21" s="6" t="s">
        <v>64</v>
      </c>
      <c r="O21" s="10" t="s">
        <v>103</v>
      </c>
      <c r="P21" s="7" t="n">
        <v>42858</v>
      </c>
      <c r="Q21" s="6" t="s">
        <v>66</v>
      </c>
      <c r="R21" s="6" t="n">
        <v>2017</v>
      </c>
      <c r="S21" s="7" t="n">
        <v>42858</v>
      </c>
      <c r="T21" s="16" t="s">
        <v>104</v>
      </c>
    </row>
    <row r="22" customFormat="false" ht="89.25" hidden="false" customHeight="false" outlineLevel="0" collapsed="false">
      <c r="A22" s="6" t="s">
        <v>56</v>
      </c>
      <c r="B22" s="6" t="s">
        <v>57</v>
      </c>
      <c r="C22" s="6" t="s">
        <v>58</v>
      </c>
      <c r="D22" s="6" t="s">
        <v>59</v>
      </c>
      <c r="E22" s="7" t="n">
        <v>42689</v>
      </c>
      <c r="F22" s="7" t="n">
        <v>42840</v>
      </c>
      <c r="G22" s="6" t="n">
        <v>22</v>
      </c>
      <c r="H22" s="6" t="s">
        <v>60</v>
      </c>
      <c r="I22" s="9" t="n">
        <v>42727</v>
      </c>
      <c r="J22" s="6" t="s">
        <v>80</v>
      </c>
      <c r="K22" s="6" t="s">
        <v>105</v>
      </c>
      <c r="L22" s="9" t="n">
        <v>42727</v>
      </c>
      <c r="M22" s="6" t="s">
        <v>63</v>
      </c>
      <c r="N22" s="6" t="s">
        <v>64</v>
      </c>
      <c r="O22" s="10" t="s">
        <v>106</v>
      </c>
      <c r="P22" s="7" t="n">
        <v>42858</v>
      </c>
      <c r="Q22" s="6" t="s">
        <v>66</v>
      </c>
      <c r="R22" s="6" t="n">
        <v>2017</v>
      </c>
      <c r="S22" s="7" t="n">
        <v>42858</v>
      </c>
      <c r="T22" s="16" t="s">
        <v>107</v>
      </c>
    </row>
    <row r="23" customFormat="false" ht="102" hidden="false" customHeight="false" outlineLevel="0" collapsed="false">
      <c r="A23" s="6" t="s">
        <v>56</v>
      </c>
      <c r="B23" s="6" t="s">
        <v>57</v>
      </c>
      <c r="C23" s="6" t="s">
        <v>58</v>
      </c>
      <c r="D23" s="6" t="s">
        <v>59</v>
      </c>
      <c r="E23" s="7" t="n">
        <v>42689</v>
      </c>
      <c r="F23" s="7" t="n">
        <v>42840</v>
      </c>
      <c r="G23" s="6" t="n">
        <v>22</v>
      </c>
      <c r="H23" s="6" t="s">
        <v>60</v>
      </c>
      <c r="I23" s="9" t="n">
        <v>42727</v>
      </c>
      <c r="J23" s="6" t="s">
        <v>80</v>
      </c>
      <c r="K23" s="6" t="s">
        <v>108</v>
      </c>
      <c r="L23" s="9" t="n">
        <v>42727</v>
      </c>
      <c r="M23" s="6" t="s">
        <v>63</v>
      </c>
      <c r="N23" s="6" t="s">
        <v>64</v>
      </c>
      <c r="O23" s="10" t="s">
        <v>109</v>
      </c>
      <c r="P23" s="7" t="n">
        <v>42858</v>
      </c>
      <c r="Q23" s="6" t="s">
        <v>66</v>
      </c>
      <c r="R23" s="6" t="n">
        <v>2017</v>
      </c>
      <c r="S23" s="7" t="n">
        <v>42858</v>
      </c>
      <c r="T23" s="16" t="s">
        <v>110</v>
      </c>
    </row>
    <row r="24" customFormat="false" ht="153" hidden="false" customHeight="false" outlineLevel="0" collapsed="false">
      <c r="A24" s="6" t="s">
        <v>56</v>
      </c>
      <c r="B24" s="6" t="s">
        <v>57</v>
      </c>
      <c r="C24" s="6" t="s">
        <v>58</v>
      </c>
      <c r="D24" s="6" t="s">
        <v>59</v>
      </c>
      <c r="E24" s="7" t="n">
        <v>42689</v>
      </c>
      <c r="F24" s="7" t="n">
        <v>42840</v>
      </c>
      <c r="G24" s="6" t="n">
        <v>22</v>
      </c>
      <c r="H24" s="6" t="s">
        <v>60</v>
      </c>
      <c r="I24" s="9" t="n">
        <v>42727</v>
      </c>
      <c r="J24" s="6" t="s">
        <v>61</v>
      </c>
      <c r="K24" s="6" t="s">
        <v>111</v>
      </c>
      <c r="L24" s="9" t="n">
        <v>42727</v>
      </c>
      <c r="M24" s="6" t="s">
        <v>63</v>
      </c>
      <c r="N24" s="6" t="s">
        <v>64</v>
      </c>
      <c r="O24" s="10" t="s">
        <v>112</v>
      </c>
      <c r="P24" s="7" t="n">
        <v>42858</v>
      </c>
      <c r="Q24" s="6" t="s">
        <v>66</v>
      </c>
      <c r="R24" s="6" t="n">
        <v>2017</v>
      </c>
      <c r="S24" s="7" t="n">
        <v>42858</v>
      </c>
      <c r="T24" s="16" t="s">
        <v>113</v>
      </c>
    </row>
    <row r="25" customFormat="false" ht="89.25" hidden="false" customHeight="false" outlineLevel="0" collapsed="false">
      <c r="A25" s="6" t="s">
        <v>56</v>
      </c>
      <c r="B25" s="6" t="s">
        <v>57</v>
      </c>
      <c r="C25" s="6" t="s">
        <v>58</v>
      </c>
      <c r="D25" s="6" t="s">
        <v>59</v>
      </c>
      <c r="E25" s="7" t="n">
        <v>42689</v>
      </c>
      <c r="F25" s="7" t="n">
        <v>42840</v>
      </c>
      <c r="G25" s="6" t="n">
        <v>22</v>
      </c>
      <c r="H25" s="6" t="s">
        <v>60</v>
      </c>
      <c r="I25" s="9" t="n">
        <v>42727</v>
      </c>
      <c r="J25" s="6" t="s">
        <v>61</v>
      </c>
      <c r="K25" s="6" t="s">
        <v>114</v>
      </c>
      <c r="L25" s="9" t="n">
        <v>42727</v>
      </c>
      <c r="M25" s="6" t="s">
        <v>63</v>
      </c>
      <c r="N25" s="6" t="s">
        <v>64</v>
      </c>
      <c r="O25" s="10" t="s">
        <v>115</v>
      </c>
      <c r="P25" s="7" t="n">
        <v>42858</v>
      </c>
      <c r="Q25" s="6" t="s">
        <v>66</v>
      </c>
      <c r="R25" s="6" t="n">
        <v>2017</v>
      </c>
      <c r="S25" s="7" t="n">
        <v>42858</v>
      </c>
      <c r="T25" s="16" t="s">
        <v>116</v>
      </c>
    </row>
    <row r="26" customFormat="false" ht="51" hidden="false" customHeight="false" outlineLevel="0" collapsed="false">
      <c r="A26" s="6" t="s">
        <v>56</v>
      </c>
      <c r="B26" s="6" t="s">
        <v>57</v>
      </c>
      <c r="C26" s="6" t="s">
        <v>58</v>
      </c>
      <c r="D26" s="6" t="s">
        <v>59</v>
      </c>
      <c r="E26" s="7" t="n">
        <v>42689</v>
      </c>
      <c r="F26" s="7" t="n">
        <v>42840</v>
      </c>
      <c r="G26" s="6" t="n">
        <v>22</v>
      </c>
      <c r="H26" s="6" t="s">
        <v>60</v>
      </c>
      <c r="I26" s="9" t="n">
        <v>42727</v>
      </c>
      <c r="J26" s="6" t="s">
        <v>80</v>
      </c>
      <c r="K26" s="6" t="s">
        <v>117</v>
      </c>
      <c r="L26" s="9" t="n">
        <v>42727</v>
      </c>
      <c r="M26" s="6" t="s">
        <v>63</v>
      </c>
      <c r="N26" s="6" t="s">
        <v>64</v>
      </c>
      <c r="O26" s="10" t="s">
        <v>118</v>
      </c>
      <c r="P26" s="7" t="n">
        <v>42858</v>
      </c>
      <c r="Q26" s="6" t="s">
        <v>66</v>
      </c>
      <c r="R26" s="6" t="n">
        <v>2017</v>
      </c>
      <c r="S26" s="7" t="n">
        <v>42858</v>
      </c>
      <c r="T26" s="17" t="s">
        <v>119</v>
      </c>
    </row>
    <row r="27" customFormat="false" ht="51" hidden="false" customHeight="false" outlineLevel="0" collapsed="false">
      <c r="A27" s="6" t="s">
        <v>56</v>
      </c>
      <c r="B27" s="6" t="s">
        <v>57</v>
      </c>
      <c r="C27" s="6" t="s">
        <v>58</v>
      </c>
      <c r="D27" s="6" t="s">
        <v>59</v>
      </c>
      <c r="E27" s="7" t="n">
        <v>42689</v>
      </c>
      <c r="F27" s="7" t="n">
        <v>42840</v>
      </c>
      <c r="G27" s="6" t="n">
        <v>22</v>
      </c>
      <c r="H27" s="6" t="s">
        <v>60</v>
      </c>
      <c r="I27" s="9" t="n">
        <v>42727</v>
      </c>
      <c r="J27" s="6" t="s">
        <v>80</v>
      </c>
      <c r="K27" s="6" t="s">
        <v>120</v>
      </c>
      <c r="L27" s="9" t="n">
        <v>42727</v>
      </c>
      <c r="M27" s="6" t="s">
        <v>63</v>
      </c>
      <c r="N27" s="6" t="s">
        <v>64</v>
      </c>
      <c r="O27" s="10" t="s">
        <v>121</v>
      </c>
      <c r="P27" s="7" t="n">
        <v>42858</v>
      </c>
      <c r="Q27" s="6" t="s">
        <v>66</v>
      </c>
      <c r="R27" s="6" t="n">
        <v>2017</v>
      </c>
      <c r="S27" s="7" t="n">
        <v>42858</v>
      </c>
      <c r="T27" s="17" t="s">
        <v>122</v>
      </c>
    </row>
    <row r="28" customFormat="false" ht="51" hidden="false" customHeight="false" outlineLevel="0" collapsed="false">
      <c r="A28" s="6" t="s">
        <v>56</v>
      </c>
      <c r="B28" s="6" t="s">
        <v>57</v>
      </c>
      <c r="C28" s="6" t="s">
        <v>58</v>
      </c>
      <c r="D28" s="6" t="s">
        <v>59</v>
      </c>
      <c r="E28" s="7" t="n">
        <v>42689</v>
      </c>
      <c r="F28" s="7" t="n">
        <v>42840</v>
      </c>
      <c r="G28" s="6" t="n">
        <v>22</v>
      </c>
      <c r="H28" s="6" t="s">
        <v>60</v>
      </c>
      <c r="I28" s="9" t="n">
        <v>42727</v>
      </c>
      <c r="J28" s="6" t="s">
        <v>80</v>
      </c>
      <c r="K28" s="6" t="s">
        <v>120</v>
      </c>
      <c r="L28" s="9" t="n">
        <v>42727</v>
      </c>
      <c r="M28" s="6" t="s">
        <v>63</v>
      </c>
      <c r="N28" s="6" t="s">
        <v>64</v>
      </c>
      <c r="O28" s="10" t="s">
        <v>123</v>
      </c>
      <c r="P28" s="7" t="n">
        <v>42858</v>
      </c>
      <c r="Q28" s="6" t="s">
        <v>66</v>
      </c>
      <c r="R28" s="6" t="n">
        <v>2017</v>
      </c>
      <c r="S28" s="7" t="n">
        <v>42858</v>
      </c>
      <c r="T28" s="17" t="s">
        <v>124</v>
      </c>
    </row>
    <row r="29" customFormat="false" ht="51" hidden="false" customHeight="false" outlineLevel="0" collapsed="false">
      <c r="A29" s="6" t="s">
        <v>56</v>
      </c>
      <c r="B29" s="6" t="s">
        <v>57</v>
      </c>
      <c r="C29" s="6" t="s">
        <v>58</v>
      </c>
      <c r="D29" s="6" t="s">
        <v>59</v>
      </c>
      <c r="E29" s="7" t="n">
        <v>42689</v>
      </c>
      <c r="F29" s="7" t="n">
        <v>42840</v>
      </c>
      <c r="G29" s="6" t="n">
        <v>22</v>
      </c>
      <c r="H29" s="6" t="s">
        <v>60</v>
      </c>
      <c r="I29" s="9" t="n">
        <v>42727</v>
      </c>
      <c r="J29" s="6" t="s">
        <v>80</v>
      </c>
      <c r="K29" s="6" t="s">
        <v>120</v>
      </c>
      <c r="L29" s="9" t="n">
        <v>42727</v>
      </c>
      <c r="M29" s="6" t="s">
        <v>63</v>
      </c>
      <c r="N29" s="6" t="s">
        <v>64</v>
      </c>
      <c r="O29" s="10" t="s">
        <v>125</v>
      </c>
      <c r="P29" s="7" t="n">
        <v>42858</v>
      </c>
      <c r="Q29" s="6" t="s">
        <v>66</v>
      </c>
      <c r="R29" s="6" t="n">
        <v>2017</v>
      </c>
      <c r="S29" s="7" t="n">
        <v>42858</v>
      </c>
      <c r="T29" s="17" t="s">
        <v>126</v>
      </c>
    </row>
    <row r="30" customFormat="false" ht="51" hidden="false" customHeight="false" outlineLevel="0" collapsed="false">
      <c r="A30" s="6" t="s">
        <v>56</v>
      </c>
      <c r="B30" s="6" t="s">
        <v>57</v>
      </c>
      <c r="C30" s="6" t="s">
        <v>58</v>
      </c>
      <c r="D30" s="6" t="s">
        <v>59</v>
      </c>
      <c r="E30" s="7" t="n">
        <v>42689</v>
      </c>
      <c r="F30" s="7" t="n">
        <v>42840</v>
      </c>
      <c r="G30" s="6" t="n">
        <v>22</v>
      </c>
      <c r="H30" s="6" t="s">
        <v>60</v>
      </c>
      <c r="I30" s="9" t="n">
        <v>42727</v>
      </c>
      <c r="J30" s="6" t="s">
        <v>80</v>
      </c>
      <c r="K30" s="6" t="s">
        <v>120</v>
      </c>
      <c r="L30" s="9" t="n">
        <v>42727</v>
      </c>
      <c r="M30" s="6" t="s">
        <v>63</v>
      </c>
      <c r="N30" s="6" t="s">
        <v>64</v>
      </c>
      <c r="O30" s="10" t="s">
        <v>127</v>
      </c>
      <c r="P30" s="7" t="n">
        <v>42858</v>
      </c>
      <c r="Q30" s="6" t="s">
        <v>66</v>
      </c>
      <c r="R30" s="6" t="n">
        <v>2017</v>
      </c>
      <c r="S30" s="7" t="n">
        <v>42858</v>
      </c>
      <c r="T30" s="17" t="s">
        <v>128</v>
      </c>
    </row>
    <row r="31" customFormat="false" ht="51" hidden="false" customHeight="false" outlineLevel="0" collapsed="false">
      <c r="A31" s="6" t="s">
        <v>56</v>
      </c>
      <c r="B31" s="6" t="s">
        <v>57</v>
      </c>
      <c r="C31" s="6" t="s">
        <v>58</v>
      </c>
      <c r="D31" s="6" t="s">
        <v>59</v>
      </c>
      <c r="E31" s="7" t="n">
        <v>42689</v>
      </c>
      <c r="F31" s="7" t="n">
        <v>42840</v>
      </c>
      <c r="G31" s="6" t="n">
        <v>22</v>
      </c>
      <c r="H31" s="6" t="s">
        <v>60</v>
      </c>
      <c r="I31" s="9" t="n">
        <v>42727</v>
      </c>
      <c r="J31" s="6" t="s">
        <v>80</v>
      </c>
      <c r="K31" s="6" t="s">
        <v>120</v>
      </c>
      <c r="L31" s="9" t="n">
        <v>42727</v>
      </c>
      <c r="M31" s="6" t="s">
        <v>63</v>
      </c>
      <c r="N31" s="6" t="s">
        <v>64</v>
      </c>
      <c r="O31" s="10" t="s">
        <v>129</v>
      </c>
      <c r="P31" s="7" t="n">
        <v>42858</v>
      </c>
      <c r="Q31" s="6" t="s">
        <v>66</v>
      </c>
      <c r="R31" s="6" t="n">
        <v>2017</v>
      </c>
      <c r="S31" s="7" t="n">
        <v>42858</v>
      </c>
      <c r="T31" s="17" t="s">
        <v>130</v>
      </c>
    </row>
    <row r="32" customFormat="false" ht="51" hidden="false" customHeight="false" outlineLevel="0" collapsed="false">
      <c r="A32" s="6" t="s">
        <v>56</v>
      </c>
      <c r="B32" s="6" t="s">
        <v>57</v>
      </c>
      <c r="C32" s="6" t="s">
        <v>58</v>
      </c>
      <c r="D32" s="6" t="s">
        <v>59</v>
      </c>
      <c r="E32" s="7" t="n">
        <v>42689</v>
      </c>
      <c r="F32" s="7" t="n">
        <v>42840</v>
      </c>
      <c r="G32" s="6" t="n">
        <v>22</v>
      </c>
      <c r="H32" s="6" t="s">
        <v>60</v>
      </c>
      <c r="I32" s="9" t="n">
        <v>42727</v>
      </c>
      <c r="J32" s="6" t="s">
        <v>80</v>
      </c>
      <c r="K32" s="6" t="s">
        <v>120</v>
      </c>
      <c r="L32" s="9" t="n">
        <v>42727</v>
      </c>
      <c r="M32" s="6" t="s">
        <v>63</v>
      </c>
      <c r="N32" s="6" t="s">
        <v>64</v>
      </c>
      <c r="O32" s="10"/>
      <c r="P32" s="7" t="n">
        <v>42858</v>
      </c>
      <c r="Q32" s="6" t="s">
        <v>66</v>
      </c>
      <c r="R32" s="6" t="n">
        <v>2017</v>
      </c>
      <c r="S32" s="7" t="n">
        <v>42858</v>
      </c>
      <c r="T32" s="17" t="s">
        <v>131</v>
      </c>
    </row>
    <row r="33" customFormat="false" ht="51" hidden="false" customHeight="false" outlineLevel="0" collapsed="false">
      <c r="A33" s="6" t="s">
        <v>56</v>
      </c>
      <c r="B33" s="6" t="s">
        <v>57</v>
      </c>
      <c r="C33" s="6" t="s">
        <v>58</v>
      </c>
      <c r="D33" s="6" t="s">
        <v>59</v>
      </c>
      <c r="E33" s="7" t="n">
        <v>42689</v>
      </c>
      <c r="F33" s="7" t="n">
        <v>42840</v>
      </c>
      <c r="G33" s="6" t="n">
        <v>22</v>
      </c>
      <c r="H33" s="6" t="s">
        <v>60</v>
      </c>
      <c r="I33" s="9" t="n">
        <v>42727</v>
      </c>
      <c r="J33" s="6" t="s">
        <v>80</v>
      </c>
      <c r="K33" s="6" t="s">
        <v>120</v>
      </c>
      <c r="L33" s="9" t="n">
        <v>42727</v>
      </c>
      <c r="M33" s="6" t="s">
        <v>63</v>
      </c>
      <c r="N33" s="6" t="s">
        <v>64</v>
      </c>
      <c r="O33" s="10"/>
      <c r="P33" s="7" t="n">
        <v>42858</v>
      </c>
      <c r="Q33" s="6" t="s">
        <v>66</v>
      </c>
      <c r="R33" s="6" t="n">
        <v>2017</v>
      </c>
      <c r="S33" s="7" t="n">
        <v>42858</v>
      </c>
      <c r="T33" s="17" t="s">
        <v>132</v>
      </c>
    </row>
    <row r="34" customFormat="false" ht="51" hidden="false" customHeight="false" outlineLevel="0" collapsed="false">
      <c r="A34" s="6" t="s">
        <v>56</v>
      </c>
      <c r="B34" s="6" t="s">
        <v>57</v>
      </c>
      <c r="C34" s="6" t="s">
        <v>58</v>
      </c>
      <c r="D34" s="6" t="s">
        <v>59</v>
      </c>
      <c r="E34" s="7" t="n">
        <v>42689</v>
      </c>
      <c r="F34" s="7" t="n">
        <v>42840</v>
      </c>
      <c r="G34" s="6" t="n">
        <v>22</v>
      </c>
      <c r="H34" s="6" t="s">
        <v>60</v>
      </c>
      <c r="I34" s="9" t="n">
        <v>42727</v>
      </c>
      <c r="J34" s="6" t="s">
        <v>80</v>
      </c>
      <c r="K34" s="6" t="s">
        <v>120</v>
      </c>
      <c r="L34" s="9" t="n">
        <v>42727</v>
      </c>
      <c r="M34" s="6" t="s">
        <v>63</v>
      </c>
      <c r="N34" s="6" t="s">
        <v>64</v>
      </c>
      <c r="O34" s="10" t="s">
        <v>133</v>
      </c>
      <c r="P34" s="7" t="n">
        <v>42858</v>
      </c>
      <c r="Q34" s="6" t="s">
        <v>66</v>
      </c>
      <c r="R34" s="6" t="n">
        <v>2017</v>
      </c>
      <c r="S34" s="7" t="n">
        <v>42858</v>
      </c>
      <c r="T34" s="17" t="s">
        <v>134</v>
      </c>
    </row>
    <row r="35" customFormat="false" ht="51" hidden="false" customHeight="false" outlineLevel="0" collapsed="false">
      <c r="A35" s="6" t="s">
        <v>56</v>
      </c>
      <c r="B35" s="6" t="s">
        <v>57</v>
      </c>
      <c r="C35" s="6" t="s">
        <v>58</v>
      </c>
      <c r="D35" s="6" t="s">
        <v>59</v>
      </c>
      <c r="E35" s="7" t="n">
        <v>42689</v>
      </c>
      <c r="F35" s="7" t="n">
        <v>42840</v>
      </c>
      <c r="G35" s="6" t="n">
        <v>22</v>
      </c>
      <c r="H35" s="6" t="s">
        <v>60</v>
      </c>
      <c r="I35" s="9" t="n">
        <v>42727</v>
      </c>
      <c r="J35" s="6" t="s">
        <v>80</v>
      </c>
      <c r="K35" s="6" t="s">
        <v>120</v>
      </c>
      <c r="L35" s="9" t="n">
        <v>42727</v>
      </c>
      <c r="M35" s="6" t="s">
        <v>63</v>
      </c>
      <c r="N35" s="6" t="s">
        <v>64</v>
      </c>
      <c r="O35" s="10" t="s">
        <v>135</v>
      </c>
      <c r="P35" s="7" t="n">
        <v>42858</v>
      </c>
      <c r="Q35" s="6" t="s">
        <v>66</v>
      </c>
      <c r="R35" s="6" t="n">
        <v>2017</v>
      </c>
      <c r="S35" s="7" t="n">
        <v>42858</v>
      </c>
      <c r="T35" s="17" t="s">
        <v>136</v>
      </c>
    </row>
    <row r="36" customFormat="false" ht="51" hidden="false" customHeight="false" outlineLevel="0" collapsed="false">
      <c r="A36" s="6" t="s">
        <v>56</v>
      </c>
      <c r="B36" s="6" t="s">
        <v>57</v>
      </c>
      <c r="C36" s="6" t="s">
        <v>58</v>
      </c>
      <c r="D36" s="6" t="s">
        <v>59</v>
      </c>
      <c r="E36" s="7" t="n">
        <v>42689</v>
      </c>
      <c r="F36" s="7" t="n">
        <v>42840</v>
      </c>
      <c r="G36" s="6" t="n">
        <v>22</v>
      </c>
      <c r="H36" s="6" t="s">
        <v>60</v>
      </c>
      <c r="I36" s="9" t="n">
        <v>42727</v>
      </c>
      <c r="J36" s="6" t="s">
        <v>80</v>
      </c>
      <c r="K36" s="6" t="s">
        <v>120</v>
      </c>
      <c r="L36" s="9" t="n">
        <v>42727</v>
      </c>
      <c r="M36" s="6" t="s">
        <v>63</v>
      </c>
      <c r="N36" s="6" t="s">
        <v>64</v>
      </c>
      <c r="O36" s="10" t="s">
        <v>137</v>
      </c>
      <c r="P36" s="7" t="n">
        <v>42858</v>
      </c>
      <c r="Q36" s="6" t="s">
        <v>66</v>
      </c>
      <c r="R36" s="6" t="n">
        <v>2017</v>
      </c>
      <c r="S36" s="7" t="n">
        <v>42858</v>
      </c>
      <c r="T36" s="17" t="s">
        <v>138</v>
      </c>
    </row>
    <row r="37" customFormat="false" ht="51" hidden="false" customHeight="false" outlineLevel="0" collapsed="false">
      <c r="A37" s="6" t="s">
        <v>56</v>
      </c>
      <c r="B37" s="6" t="s">
        <v>57</v>
      </c>
      <c r="C37" s="6" t="s">
        <v>58</v>
      </c>
      <c r="D37" s="6" t="s">
        <v>59</v>
      </c>
      <c r="E37" s="7" t="n">
        <v>42689</v>
      </c>
      <c r="F37" s="7" t="n">
        <v>42840</v>
      </c>
      <c r="G37" s="6" t="n">
        <v>22</v>
      </c>
      <c r="H37" s="6" t="s">
        <v>60</v>
      </c>
      <c r="I37" s="9" t="n">
        <v>42727</v>
      </c>
      <c r="J37" s="6" t="s">
        <v>80</v>
      </c>
      <c r="K37" s="6" t="s">
        <v>120</v>
      </c>
      <c r="L37" s="9" t="n">
        <v>42727</v>
      </c>
      <c r="M37" s="6" t="s">
        <v>63</v>
      </c>
      <c r="N37" s="6" t="s">
        <v>64</v>
      </c>
      <c r="O37" s="10" t="s">
        <v>139</v>
      </c>
      <c r="P37" s="7" t="n">
        <v>42858</v>
      </c>
      <c r="Q37" s="6" t="s">
        <v>66</v>
      </c>
      <c r="R37" s="6" t="n">
        <v>2017</v>
      </c>
      <c r="S37" s="7" t="n">
        <v>42858</v>
      </c>
      <c r="T37" s="17" t="s">
        <v>140</v>
      </c>
    </row>
    <row r="38" customFormat="false" ht="51" hidden="false" customHeight="false" outlineLevel="0" collapsed="false">
      <c r="A38" s="6" t="s">
        <v>56</v>
      </c>
      <c r="B38" s="6" t="s">
        <v>57</v>
      </c>
      <c r="C38" s="6" t="s">
        <v>58</v>
      </c>
      <c r="D38" s="6" t="s">
        <v>59</v>
      </c>
      <c r="E38" s="7" t="n">
        <v>42689</v>
      </c>
      <c r="F38" s="7" t="n">
        <v>42840</v>
      </c>
      <c r="G38" s="6" t="n">
        <v>22</v>
      </c>
      <c r="H38" s="6" t="s">
        <v>60</v>
      </c>
      <c r="I38" s="9" t="n">
        <v>42727</v>
      </c>
      <c r="J38" s="6" t="s">
        <v>80</v>
      </c>
      <c r="K38" s="6" t="s">
        <v>120</v>
      </c>
      <c r="L38" s="9" t="n">
        <v>42727</v>
      </c>
      <c r="M38" s="6" t="s">
        <v>63</v>
      </c>
      <c r="N38" s="6" t="s">
        <v>64</v>
      </c>
      <c r="O38" s="10" t="s">
        <v>141</v>
      </c>
      <c r="P38" s="7" t="n">
        <v>42858</v>
      </c>
      <c r="Q38" s="6" t="s">
        <v>66</v>
      </c>
      <c r="R38" s="6" t="n">
        <v>2017</v>
      </c>
      <c r="S38" s="7" t="n">
        <v>42858</v>
      </c>
      <c r="T38" s="17" t="s">
        <v>142</v>
      </c>
    </row>
    <row r="39" customFormat="false" ht="51" hidden="false" customHeight="false" outlineLevel="0" collapsed="false">
      <c r="A39" s="6" t="s">
        <v>56</v>
      </c>
      <c r="B39" s="6" t="s">
        <v>57</v>
      </c>
      <c r="C39" s="6" t="s">
        <v>58</v>
      </c>
      <c r="D39" s="6" t="s">
        <v>59</v>
      </c>
      <c r="E39" s="7" t="n">
        <v>42689</v>
      </c>
      <c r="F39" s="7" t="n">
        <v>42840</v>
      </c>
      <c r="G39" s="6" t="n">
        <v>22</v>
      </c>
      <c r="H39" s="6" t="s">
        <v>60</v>
      </c>
      <c r="I39" s="9" t="n">
        <v>42727</v>
      </c>
      <c r="J39" s="6" t="s">
        <v>80</v>
      </c>
      <c r="K39" s="6" t="s">
        <v>120</v>
      </c>
      <c r="L39" s="9" t="n">
        <v>42727</v>
      </c>
      <c r="M39" s="6" t="s">
        <v>63</v>
      </c>
      <c r="N39" s="6" t="s">
        <v>64</v>
      </c>
      <c r="O39" s="10"/>
      <c r="P39" s="7" t="n">
        <v>42858</v>
      </c>
      <c r="Q39" s="6" t="s">
        <v>66</v>
      </c>
      <c r="R39" s="6" t="n">
        <v>2017</v>
      </c>
      <c r="S39" s="7" t="n">
        <v>42858</v>
      </c>
      <c r="T39" s="17" t="s">
        <v>143</v>
      </c>
    </row>
    <row r="40" customFormat="false" ht="51" hidden="false" customHeight="false" outlineLevel="0" collapsed="false">
      <c r="A40" s="6" t="s">
        <v>56</v>
      </c>
      <c r="B40" s="6" t="s">
        <v>57</v>
      </c>
      <c r="C40" s="6" t="s">
        <v>58</v>
      </c>
      <c r="D40" s="6" t="s">
        <v>59</v>
      </c>
      <c r="E40" s="7" t="n">
        <v>42689</v>
      </c>
      <c r="F40" s="7" t="n">
        <v>42840</v>
      </c>
      <c r="G40" s="6" t="n">
        <v>22</v>
      </c>
      <c r="H40" s="6" t="s">
        <v>60</v>
      </c>
      <c r="I40" s="9" t="n">
        <v>42727</v>
      </c>
      <c r="J40" s="6" t="s">
        <v>80</v>
      </c>
      <c r="K40" s="6" t="s">
        <v>120</v>
      </c>
      <c r="L40" s="9" t="n">
        <v>42727</v>
      </c>
      <c r="M40" s="6" t="s">
        <v>63</v>
      </c>
      <c r="N40" s="6" t="s">
        <v>64</v>
      </c>
      <c r="O40" s="10" t="s">
        <v>144</v>
      </c>
      <c r="P40" s="7" t="n">
        <v>42858</v>
      </c>
      <c r="Q40" s="6" t="s">
        <v>66</v>
      </c>
      <c r="R40" s="6" t="n">
        <v>2017</v>
      </c>
      <c r="S40" s="7" t="n">
        <v>42858</v>
      </c>
      <c r="T40" s="17" t="s">
        <v>145</v>
      </c>
    </row>
    <row r="41" customFormat="false" ht="51" hidden="false" customHeight="false" outlineLevel="0" collapsed="false">
      <c r="A41" s="6" t="s">
        <v>56</v>
      </c>
      <c r="B41" s="6" t="s">
        <v>57</v>
      </c>
      <c r="C41" s="6" t="s">
        <v>58</v>
      </c>
      <c r="D41" s="6" t="s">
        <v>59</v>
      </c>
      <c r="E41" s="7" t="n">
        <v>42689</v>
      </c>
      <c r="F41" s="7" t="n">
        <v>42840</v>
      </c>
      <c r="G41" s="6" t="n">
        <v>22</v>
      </c>
      <c r="H41" s="6" t="s">
        <v>60</v>
      </c>
      <c r="I41" s="9" t="n">
        <v>42727</v>
      </c>
      <c r="J41" s="6" t="s">
        <v>80</v>
      </c>
      <c r="K41" s="6" t="s">
        <v>120</v>
      </c>
      <c r="L41" s="9" t="n">
        <v>42727</v>
      </c>
      <c r="M41" s="6" t="s">
        <v>63</v>
      </c>
      <c r="N41" s="6" t="s">
        <v>64</v>
      </c>
      <c r="O41" s="10" t="s">
        <v>146</v>
      </c>
      <c r="P41" s="7" t="n">
        <v>42858</v>
      </c>
      <c r="Q41" s="6" t="s">
        <v>66</v>
      </c>
      <c r="R41" s="6" t="n">
        <v>2017</v>
      </c>
      <c r="S41" s="7" t="n">
        <v>42858</v>
      </c>
      <c r="T41" s="17" t="s">
        <v>147</v>
      </c>
    </row>
    <row r="42" customFormat="false" ht="51" hidden="false" customHeight="false" outlineLevel="0" collapsed="false">
      <c r="A42" s="6" t="s">
        <v>56</v>
      </c>
      <c r="B42" s="6" t="s">
        <v>57</v>
      </c>
      <c r="C42" s="6" t="s">
        <v>58</v>
      </c>
      <c r="D42" s="6" t="s">
        <v>59</v>
      </c>
      <c r="E42" s="7" t="n">
        <v>42689</v>
      </c>
      <c r="F42" s="7" t="n">
        <v>42840</v>
      </c>
      <c r="G42" s="6" t="n">
        <v>22</v>
      </c>
      <c r="H42" s="6" t="s">
        <v>60</v>
      </c>
      <c r="I42" s="9" t="n">
        <v>42727</v>
      </c>
      <c r="J42" s="6" t="s">
        <v>80</v>
      </c>
      <c r="K42" s="6" t="s">
        <v>120</v>
      </c>
      <c r="L42" s="9" t="n">
        <v>42727</v>
      </c>
      <c r="M42" s="6" t="s">
        <v>63</v>
      </c>
      <c r="N42" s="6" t="s">
        <v>64</v>
      </c>
      <c r="O42" s="10" t="s">
        <v>148</v>
      </c>
      <c r="P42" s="7" t="n">
        <v>42858</v>
      </c>
      <c r="Q42" s="6" t="s">
        <v>66</v>
      </c>
      <c r="R42" s="6" t="n">
        <v>2017</v>
      </c>
      <c r="S42" s="7" t="n">
        <v>42858</v>
      </c>
      <c r="T42" s="17" t="s">
        <v>149</v>
      </c>
    </row>
    <row r="43" customFormat="false" ht="51" hidden="false" customHeight="false" outlineLevel="0" collapsed="false">
      <c r="A43" s="6" t="s">
        <v>56</v>
      </c>
      <c r="B43" s="6" t="s">
        <v>57</v>
      </c>
      <c r="C43" s="6" t="s">
        <v>58</v>
      </c>
      <c r="D43" s="6" t="s">
        <v>59</v>
      </c>
      <c r="E43" s="7" t="n">
        <v>42689</v>
      </c>
      <c r="F43" s="7" t="n">
        <v>42840</v>
      </c>
      <c r="G43" s="6" t="n">
        <v>22</v>
      </c>
      <c r="H43" s="6" t="s">
        <v>60</v>
      </c>
      <c r="I43" s="9" t="n">
        <v>42727</v>
      </c>
      <c r="J43" s="6" t="s">
        <v>80</v>
      </c>
      <c r="K43" s="6" t="s">
        <v>120</v>
      </c>
      <c r="L43" s="9" t="n">
        <v>42727</v>
      </c>
      <c r="M43" s="6" t="s">
        <v>63</v>
      </c>
      <c r="N43" s="6" t="s">
        <v>64</v>
      </c>
      <c r="O43" s="10"/>
      <c r="P43" s="7" t="n">
        <v>42858</v>
      </c>
      <c r="Q43" s="6" t="s">
        <v>66</v>
      </c>
      <c r="R43" s="6" t="n">
        <v>2017</v>
      </c>
      <c r="S43" s="7" t="n">
        <v>42858</v>
      </c>
      <c r="T43" s="17" t="s">
        <v>150</v>
      </c>
    </row>
    <row r="44" customFormat="false" ht="51" hidden="false" customHeight="false" outlineLevel="0" collapsed="false">
      <c r="A44" s="6" t="s">
        <v>56</v>
      </c>
      <c r="B44" s="6" t="s">
        <v>57</v>
      </c>
      <c r="C44" s="6" t="s">
        <v>58</v>
      </c>
      <c r="D44" s="6" t="s">
        <v>59</v>
      </c>
      <c r="E44" s="7" t="n">
        <v>42689</v>
      </c>
      <c r="F44" s="7" t="n">
        <v>42840</v>
      </c>
      <c r="G44" s="6" t="n">
        <v>22</v>
      </c>
      <c r="H44" s="6" t="s">
        <v>60</v>
      </c>
      <c r="I44" s="9" t="n">
        <v>42727</v>
      </c>
      <c r="J44" s="6" t="s">
        <v>80</v>
      </c>
      <c r="K44" s="6" t="s">
        <v>120</v>
      </c>
      <c r="L44" s="9" t="n">
        <v>42727</v>
      </c>
      <c r="M44" s="6" t="s">
        <v>63</v>
      </c>
      <c r="N44" s="6" t="s">
        <v>64</v>
      </c>
      <c r="O44" s="10"/>
      <c r="P44" s="7" t="n">
        <v>42858</v>
      </c>
      <c r="Q44" s="6" t="s">
        <v>66</v>
      </c>
      <c r="R44" s="6" t="n">
        <v>2017</v>
      </c>
      <c r="S44" s="7" t="n">
        <v>42858</v>
      </c>
      <c r="T44" s="17" t="s">
        <v>151</v>
      </c>
    </row>
    <row r="45" customFormat="false" ht="51" hidden="false" customHeight="false" outlineLevel="0" collapsed="false">
      <c r="A45" s="6" t="s">
        <v>56</v>
      </c>
      <c r="B45" s="6" t="s">
        <v>57</v>
      </c>
      <c r="C45" s="6" t="s">
        <v>58</v>
      </c>
      <c r="D45" s="6" t="s">
        <v>59</v>
      </c>
      <c r="E45" s="7" t="n">
        <v>42689</v>
      </c>
      <c r="F45" s="7" t="n">
        <v>42840</v>
      </c>
      <c r="G45" s="6" t="n">
        <v>22</v>
      </c>
      <c r="H45" s="6" t="s">
        <v>60</v>
      </c>
      <c r="I45" s="9" t="n">
        <v>42727</v>
      </c>
      <c r="J45" s="6" t="s">
        <v>80</v>
      </c>
      <c r="K45" s="6" t="s">
        <v>120</v>
      </c>
      <c r="L45" s="9" t="n">
        <v>42727</v>
      </c>
      <c r="M45" s="6" t="s">
        <v>63</v>
      </c>
      <c r="N45" s="6" t="s">
        <v>64</v>
      </c>
      <c r="O45" s="10" t="s">
        <v>152</v>
      </c>
      <c r="P45" s="7" t="n">
        <v>42858</v>
      </c>
      <c r="Q45" s="6" t="s">
        <v>66</v>
      </c>
      <c r="R45" s="6" t="n">
        <v>2017</v>
      </c>
      <c r="S45" s="7" t="n">
        <v>42858</v>
      </c>
      <c r="T45" s="17" t="s">
        <v>153</v>
      </c>
    </row>
    <row r="46" customFormat="false" ht="51" hidden="false" customHeight="false" outlineLevel="0" collapsed="false">
      <c r="A46" s="6" t="s">
        <v>56</v>
      </c>
      <c r="B46" s="6" t="s">
        <v>57</v>
      </c>
      <c r="C46" s="6" t="s">
        <v>58</v>
      </c>
      <c r="D46" s="6" t="s">
        <v>59</v>
      </c>
      <c r="E46" s="7" t="n">
        <v>42689</v>
      </c>
      <c r="F46" s="7" t="n">
        <v>42840</v>
      </c>
      <c r="G46" s="6" t="n">
        <v>22</v>
      </c>
      <c r="H46" s="6" t="s">
        <v>60</v>
      </c>
      <c r="I46" s="9" t="n">
        <v>42727</v>
      </c>
      <c r="J46" s="6" t="s">
        <v>80</v>
      </c>
      <c r="K46" s="6" t="s">
        <v>120</v>
      </c>
      <c r="L46" s="9" t="n">
        <v>42727</v>
      </c>
      <c r="M46" s="6" t="s">
        <v>63</v>
      </c>
      <c r="N46" s="6" t="s">
        <v>64</v>
      </c>
      <c r="O46" s="10" t="s">
        <v>154</v>
      </c>
      <c r="P46" s="7" t="n">
        <v>42858</v>
      </c>
      <c r="Q46" s="6" t="s">
        <v>66</v>
      </c>
      <c r="R46" s="6" t="n">
        <v>2017</v>
      </c>
      <c r="S46" s="7" t="n">
        <v>42858</v>
      </c>
      <c r="T46" s="17" t="s">
        <v>155</v>
      </c>
    </row>
    <row r="47" customFormat="false" ht="51" hidden="false" customHeight="false" outlineLevel="0" collapsed="false">
      <c r="A47" s="6" t="s">
        <v>56</v>
      </c>
      <c r="B47" s="6" t="s">
        <v>57</v>
      </c>
      <c r="C47" s="6" t="s">
        <v>58</v>
      </c>
      <c r="D47" s="6" t="s">
        <v>59</v>
      </c>
      <c r="E47" s="7" t="n">
        <v>42689</v>
      </c>
      <c r="F47" s="7" t="n">
        <v>42840</v>
      </c>
      <c r="G47" s="6" t="n">
        <v>22</v>
      </c>
      <c r="H47" s="6" t="s">
        <v>60</v>
      </c>
      <c r="I47" s="9" t="n">
        <v>42727</v>
      </c>
      <c r="J47" s="6" t="s">
        <v>80</v>
      </c>
      <c r="K47" s="6" t="s">
        <v>120</v>
      </c>
      <c r="L47" s="9" t="n">
        <v>42727</v>
      </c>
      <c r="M47" s="6" t="s">
        <v>63</v>
      </c>
      <c r="N47" s="6" t="s">
        <v>64</v>
      </c>
      <c r="O47" s="10" t="s">
        <v>156</v>
      </c>
      <c r="P47" s="7" t="n">
        <v>42858</v>
      </c>
      <c r="Q47" s="6" t="s">
        <v>66</v>
      </c>
      <c r="R47" s="6" t="n">
        <v>2017</v>
      </c>
      <c r="S47" s="7" t="n">
        <v>42858</v>
      </c>
      <c r="T47" s="17" t="s">
        <v>157</v>
      </c>
    </row>
    <row r="48" customFormat="false" ht="51" hidden="false" customHeight="false" outlineLevel="0" collapsed="false">
      <c r="A48" s="6" t="s">
        <v>56</v>
      </c>
      <c r="B48" s="6" t="s">
        <v>57</v>
      </c>
      <c r="C48" s="6" t="s">
        <v>58</v>
      </c>
      <c r="D48" s="6" t="s">
        <v>59</v>
      </c>
      <c r="E48" s="7" t="n">
        <v>42689</v>
      </c>
      <c r="F48" s="7" t="n">
        <v>42840</v>
      </c>
      <c r="G48" s="6" t="n">
        <v>22</v>
      </c>
      <c r="H48" s="6" t="s">
        <v>60</v>
      </c>
      <c r="I48" s="9" t="n">
        <v>42727</v>
      </c>
      <c r="J48" s="6" t="s">
        <v>80</v>
      </c>
      <c r="K48" s="6" t="s">
        <v>120</v>
      </c>
      <c r="L48" s="9" t="n">
        <v>42727</v>
      </c>
      <c r="M48" s="6" t="s">
        <v>63</v>
      </c>
      <c r="N48" s="6" t="s">
        <v>64</v>
      </c>
      <c r="O48" s="10" t="s">
        <v>158</v>
      </c>
      <c r="P48" s="7" t="n">
        <v>42858</v>
      </c>
      <c r="Q48" s="6" t="s">
        <v>66</v>
      </c>
      <c r="R48" s="6" t="n">
        <v>2017</v>
      </c>
      <c r="S48" s="7" t="n">
        <v>42858</v>
      </c>
      <c r="T48" s="17" t="s">
        <v>159</v>
      </c>
    </row>
    <row r="49" customFormat="false" ht="51" hidden="false" customHeight="false" outlineLevel="0" collapsed="false">
      <c r="A49" s="6" t="s">
        <v>56</v>
      </c>
      <c r="B49" s="6" t="s">
        <v>57</v>
      </c>
      <c r="C49" s="6" t="s">
        <v>58</v>
      </c>
      <c r="D49" s="6" t="s">
        <v>59</v>
      </c>
      <c r="E49" s="7" t="n">
        <v>42689</v>
      </c>
      <c r="F49" s="7" t="n">
        <v>42840</v>
      </c>
      <c r="G49" s="6" t="n">
        <v>22</v>
      </c>
      <c r="H49" s="6" t="s">
        <v>60</v>
      </c>
      <c r="I49" s="9" t="n">
        <v>42727</v>
      </c>
      <c r="J49" s="6" t="s">
        <v>80</v>
      </c>
      <c r="K49" s="6" t="s">
        <v>120</v>
      </c>
      <c r="L49" s="9" t="n">
        <v>42727</v>
      </c>
      <c r="M49" s="6" t="s">
        <v>63</v>
      </c>
      <c r="N49" s="6" t="s">
        <v>64</v>
      </c>
      <c r="O49" s="10" t="s">
        <v>160</v>
      </c>
      <c r="P49" s="7" t="n">
        <v>42858</v>
      </c>
      <c r="Q49" s="6" t="s">
        <v>66</v>
      </c>
      <c r="R49" s="6" t="n">
        <v>2017</v>
      </c>
      <c r="S49" s="7" t="n">
        <v>42858</v>
      </c>
      <c r="T49" s="17" t="s">
        <v>161</v>
      </c>
    </row>
    <row r="50" customFormat="false" ht="51" hidden="false" customHeight="false" outlineLevel="0" collapsed="false">
      <c r="A50" s="6" t="s">
        <v>56</v>
      </c>
      <c r="B50" s="6" t="s">
        <v>57</v>
      </c>
      <c r="C50" s="6" t="s">
        <v>58</v>
      </c>
      <c r="D50" s="6" t="s">
        <v>59</v>
      </c>
      <c r="E50" s="7" t="n">
        <v>42689</v>
      </c>
      <c r="F50" s="7" t="n">
        <v>42840</v>
      </c>
      <c r="G50" s="6" t="n">
        <v>22</v>
      </c>
      <c r="H50" s="6" t="s">
        <v>60</v>
      </c>
      <c r="I50" s="9" t="n">
        <v>42727</v>
      </c>
      <c r="J50" s="6" t="s">
        <v>80</v>
      </c>
      <c r="K50" s="6" t="s">
        <v>120</v>
      </c>
      <c r="L50" s="9" t="n">
        <v>42727</v>
      </c>
      <c r="M50" s="6" t="s">
        <v>63</v>
      </c>
      <c r="N50" s="6" t="s">
        <v>64</v>
      </c>
      <c r="O50" s="10" t="s">
        <v>162</v>
      </c>
      <c r="P50" s="7" t="n">
        <v>42858</v>
      </c>
      <c r="Q50" s="6" t="s">
        <v>66</v>
      </c>
      <c r="R50" s="6" t="n">
        <v>2017</v>
      </c>
      <c r="S50" s="7" t="n">
        <v>42858</v>
      </c>
      <c r="T50" s="17" t="s">
        <v>163</v>
      </c>
    </row>
    <row r="51" customFormat="false" ht="51" hidden="false" customHeight="false" outlineLevel="0" collapsed="false">
      <c r="A51" s="6" t="s">
        <v>56</v>
      </c>
      <c r="B51" s="6" t="s">
        <v>57</v>
      </c>
      <c r="C51" s="6" t="s">
        <v>58</v>
      </c>
      <c r="D51" s="6" t="s">
        <v>59</v>
      </c>
      <c r="E51" s="7" t="n">
        <v>42689</v>
      </c>
      <c r="F51" s="7" t="n">
        <v>42840</v>
      </c>
      <c r="G51" s="6" t="n">
        <v>22</v>
      </c>
      <c r="H51" s="6" t="s">
        <v>60</v>
      </c>
      <c r="I51" s="9" t="n">
        <v>42727</v>
      </c>
      <c r="J51" s="6" t="s">
        <v>80</v>
      </c>
      <c r="K51" s="6" t="s">
        <v>120</v>
      </c>
      <c r="L51" s="9" t="n">
        <v>42727</v>
      </c>
      <c r="M51" s="6" t="s">
        <v>63</v>
      </c>
      <c r="N51" s="6" t="s">
        <v>64</v>
      </c>
      <c r="O51" s="10" t="s">
        <v>164</v>
      </c>
      <c r="P51" s="7" t="n">
        <v>42858</v>
      </c>
      <c r="Q51" s="6" t="s">
        <v>66</v>
      </c>
      <c r="R51" s="6" t="n">
        <v>2017</v>
      </c>
      <c r="S51" s="7" t="n">
        <v>42858</v>
      </c>
      <c r="T51" s="17" t="s">
        <v>165</v>
      </c>
    </row>
    <row r="52" customFormat="false" ht="51" hidden="false" customHeight="false" outlineLevel="0" collapsed="false">
      <c r="A52" s="6" t="s">
        <v>56</v>
      </c>
      <c r="B52" s="6" t="s">
        <v>57</v>
      </c>
      <c r="C52" s="6" t="s">
        <v>58</v>
      </c>
      <c r="D52" s="6" t="s">
        <v>59</v>
      </c>
      <c r="E52" s="7" t="n">
        <v>42689</v>
      </c>
      <c r="F52" s="7" t="n">
        <v>42840</v>
      </c>
      <c r="G52" s="6" t="n">
        <v>22</v>
      </c>
      <c r="H52" s="6" t="s">
        <v>60</v>
      </c>
      <c r="I52" s="9" t="n">
        <v>42727</v>
      </c>
      <c r="J52" s="6" t="s">
        <v>80</v>
      </c>
      <c r="K52" s="6" t="s">
        <v>120</v>
      </c>
      <c r="L52" s="9" t="n">
        <v>42727</v>
      </c>
      <c r="M52" s="6" t="s">
        <v>63</v>
      </c>
      <c r="N52" s="6" t="s">
        <v>64</v>
      </c>
      <c r="O52" s="10" t="s">
        <v>166</v>
      </c>
      <c r="P52" s="7" t="n">
        <v>42858</v>
      </c>
      <c r="Q52" s="6" t="s">
        <v>66</v>
      </c>
      <c r="R52" s="6" t="n">
        <v>2017</v>
      </c>
      <c r="S52" s="7" t="n">
        <v>42858</v>
      </c>
      <c r="T52" s="17" t="s">
        <v>167</v>
      </c>
    </row>
    <row r="53" customFormat="false" ht="51" hidden="false" customHeight="false" outlineLevel="0" collapsed="false">
      <c r="A53" s="6" t="s">
        <v>56</v>
      </c>
      <c r="B53" s="6" t="s">
        <v>57</v>
      </c>
      <c r="C53" s="6" t="s">
        <v>58</v>
      </c>
      <c r="D53" s="6" t="s">
        <v>59</v>
      </c>
      <c r="E53" s="7" t="n">
        <v>42689</v>
      </c>
      <c r="F53" s="7" t="n">
        <v>42840</v>
      </c>
      <c r="G53" s="6" t="n">
        <v>22</v>
      </c>
      <c r="H53" s="6" t="s">
        <v>60</v>
      </c>
      <c r="I53" s="9" t="n">
        <v>42727</v>
      </c>
      <c r="J53" s="6" t="s">
        <v>80</v>
      </c>
      <c r="K53" s="6" t="s">
        <v>120</v>
      </c>
      <c r="L53" s="9" t="n">
        <v>42727</v>
      </c>
      <c r="M53" s="6" t="s">
        <v>63</v>
      </c>
      <c r="N53" s="6" t="s">
        <v>64</v>
      </c>
      <c r="O53" s="10" t="s">
        <v>168</v>
      </c>
      <c r="P53" s="7" t="n">
        <v>42858</v>
      </c>
      <c r="Q53" s="6" t="s">
        <v>66</v>
      </c>
      <c r="R53" s="6" t="n">
        <v>2017</v>
      </c>
      <c r="S53" s="7" t="n">
        <v>42858</v>
      </c>
      <c r="T53" s="17" t="s">
        <v>169</v>
      </c>
    </row>
    <row r="54" customFormat="false" ht="51" hidden="false" customHeight="false" outlineLevel="0" collapsed="false">
      <c r="A54" s="6" t="s">
        <v>56</v>
      </c>
      <c r="B54" s="6" t="s">
        <v>57</v>
      </c>
      <c r="C54" s="6" t="s">
        <v>58</v>
      </c>
      <c r="D54" s="6" t="s">
        <v>59</v>
      </c>
      <c r="E54" s="7" t="n">
        <v>42689</v>
      </c>
      <c r="F54" s="7" t="n">
        <v>42840</v>
      </c>
      <c r="G54" s="6" t="n">
        <v>22</v>
      </c>
      <c r="H54" s="6" t="s">
        <v>60</v>
      </c>
      <c r="I54" s="9" t="n">
        <v>42727</v>
      </c>
      <c r="J54" s="6" t="s">
        <v>80</v>
      </c>
      <c r="K54" s="6" t="s">
        <v>120</v>
      </c>
      <c r="L54" s="9" t="n">
        <v>42727</v>
      </c>
      <c r="M54" s="6" t="s">
        <v>63</v>
      </c>
      <c r="N54" s="6" t="s">
        <v>64</v>
      </c>
      <c r="O54" s="10" t="s">
        <v>170</v>
      </c>
      <c r="P54" s="7" t="n">
        <v>42858</v>
      </c>
      <c r="Q54" s="6" t="s">
        <v>66</v>
      </c>
      <c r="R54" s="6" t="n">
        <v>2017</v>
      </c>
      <c r="S54" s="7" t="n">
        <v>42858</v>
      </c>
      <c r="T54" s="17" t="s">
        <v>171</v>
      </c>
    </row>
    <row r="55" customFormat="false" ht="51" hidden="false" customHeight="false" outlineLevel="0" collapsed="false">
      <c r="A55" s="6" t="s">
        <v>56</v>
      </c>
      <c r="B55" s="6" t="s">
        <v>57</v>
      </c>
      <c r="C55" s="6" t="s">
        <v>58</v>
      </c>
      <c r="D55" s="6" t="s">
        <v>59</v>
      </c>
      <c r="E55" s="7" t="n">
        <v>42689</v>
      </c>
      <c r="F55" s="7" t="n">
        <v>42840</v>
      </c>
      <c r="G55" s="6" t="n">
        <v>22</v>
      </c>
      <c r="H55" s="6" t="s">
        <v>60</v>
      </c>
      <c r="I55" s="9" t="n">
        <v>42727</v>
      </c>
      <c r="J55" s="6" t="s">
        <v>80</v>
      </c>
      <c r="K55" s="6" t="s">
        <v>120</v>
      </c>
      <c r="L55" s="9" t="n">
        <v>42727</v>
      </c>
      <c r="M55" s="6" t="s">
        <v>63</v>
      </c>
      <c r="N55" s="6" t="s">
        <v>64</v>
      </c>
      <c r="O55" s="10" t="s">
        <v>172</v>
      </c>
      <c r="P55" s="7" t="n">
        <v>42858</v>
      </c>
      <c r="Q55" s="6" t="s">
        <v>66</v>
      </c>
      <c r="R55" s="6" t="n">
        <v>2017</v>
      </c>
      <c r="S55" s="7" t="n">
        <v>42858</v>
      </c>
      <c r="T55" s="17" t="s">
        <v>173</v>
      </c>
    </row>
    <row r="56" customFormat="false" ht="51" hidden="false" customHeight="false" outlineLevel="0" collapsed="false">
      <c r="A56" s="6" t="s">
        <v>56</v>
      </c>
      <c r="B56" s="6" t="s">
        <v>57</v>
      </c>
      <c r="C56" s="6" t="s">
        <v>58</v>
      </c>
      <c r="D56" s="6" t="s">
        <v>59</v>
      </c>
      <c r="E56" s="7" t="n">
        <v>42689</v>
      </c>
      <c r="F56" s="7" t="n">
        <v>42840</v>
      </c>
      <c r="G56" s="6" t="n">
        <v>22</v>
      </c>
      <c r="H56" s="6" t="s">
        <v>60</v>
      </c>
      <c r="I56" s="9" t="n">
        <v>42727</v>
      </c>
      <c r="J56" s="6" t="s">
        <v>80</v>
      </c>
      <c r="K56" s="6" t="s">
        <v>120</v>
      </c>
      <c r="L56" s="9" t="n">
        <v>42727</v>
      </c>
      <c r="M56" s="6" t="s">
        <v>63</v>
      </c>
      <c r="N56" s="6" t="s">
        <v>64</v>
      </c>
      <c r="O56" s="10" t="s">
        <v>174</v>
      </c>
      <c r="P56" s="7" t="n">
        <v>42858</v>
      </c>
      <c r="Q56" s="6" t="s">
        <v>66</v>
      </c>
      <c r="R56" s="6" t="n">
        <v>2017</v>
      </c>
      <c r="S56" s="7" t="n">
        <v>42858</v>
      </c>
      <c r="T56" s="17" t="s">
        <v>175</v>
      </c>
    </row>
    <row r="57" customFormat="false" ht="51" hidden="false" customHeight="false" outlineLevel="0" collapsed="false">
      <c r="A57" s="6" t="s">
        <v>56</v>
      </c>
      <c r="B57" s="6" t="s">
        <v>57</v>
      </c>
      <c r="C57" s="6" t="s">
        <v>58</v>
      </c>
      <c r="D57" s="6" t="s">
        <v>59</v>
      </c>
      <c r="E57" s="7" t="n">
        <v>42689</v>
      </c>
      <c r="F57" s="7" t="n">
        <v>42840</v>
      </c>
      <c r="G57" s="6" t="n">
        <v>22</v>
      </c>
      <c r="H57" s="6" t="s">
        <v>60</v>
      </c>
      <c r="I57" s="9" t="n">
        <v>42727</v>
      </c>
      <c r="J57" s="6" t="s">
        <v>80</v>
      </c>
      <c r="K57" s="6" t="s">
        <v>120</v>
      </c>
      <c r="L57" s="9" t="n">
        <v>42727</v>
      </c>
      <c r="M57" s="6" t="s">
        <v>63</v>
      </c>
      <c r="N57" s="6" t="s">
        <v>64</v>
      </c>
      <c r="O57" s="10" t="s">
        <v>176</v>
      </c>
      <c r="P57" s="7" t="n">
        <v>42858</v>
      </c>
      <c r="Q57" s="6" t="s">
        <v>66</v>
      </c>
      <c r="R57" s="6" t="n">
        <v>2017</v>
      </c>
      <c r="S57" s="7" t="n">
        <v>42858</v>
      </c>
      <c r="T57" s="17" t="s">
        <v>177</v>
      </c>
    </row>
    <row r="58" customFormat="false" ht="51" hidden="false" customHeight="false" outlineLevel="0" collapsed="false">
      <c r="A58" s="6" t="s">
        <v>56</v>
      </c>
      <c r="B58" s="6" t="s">
        <v>57</v>
      </c>
      <c r="C58" s="6" t="s">
        <v>58</v>
      </c>
      <c r="D58" s="6" t="s">
        <v>59</v>
      </c>
      <c r="E58" s="7" t="n">
        <v>42689</v>
      </c>
      <c r="F58" s="7" t="n">
        <v>42840</v>
      </c>
      <c r="G58" s="6" t="n">
        <v>22</v>
      </c>
      <c r="H58" s="6" t="s">
        <v>60</v>
      </c>
      <c r="I58" s="9" t="n">
        <v>42727</v>
      </c>
      <c r="J58" s="6" t="s">
        <v>80</v>
      </c>
      <c r="K58" s="6" t="s">
        <v>120</v>
      </c>
      <c r="L58" s="9" t="n">
        <v>42727</v>
      </c>
      <c r="M58" s="6" t="s">
        <v>63</v>
      </c>
      <c r="N58" s="6" t="s">
        <v>64</v>
      </c>
      <c r="O58" s="10" t="s">
        <v>178</v>
      </c>
      <c r="P58" s="7" t="n">
        <v>42858</v>
      </c>
      <c r="Q58" s="6" t="s">
        <v>66</v>
      </c>
      <c r="R58" s="6" t="n">
        <v>2017</v>
      </c>
      <c r="S58" s="7" t="n">
        <v>42858</v>
      </c>
      <c r="T58" s="17" t="s">
        <v>179</v>
      </c>
    </row>
    <row r="59" customFormat="false" ht="51" hidden="false" customHeight="false" outlineLevel="0" collapsed="false">
      <c r="A59" s="6" t="s">
        <v>56</v>
      </c>
      <c r="B59" s="6" t="s">
        <v>57</v>
      </c>
      <c r="C59" s="6" t="s">
        <v>58</v>
      </c>
      <c r="D59" s="6" t="s">
        <v>59</v>
      </c>
      <c r="E59" s="7" t="n">
        <v>42689</v>
      </c>
      <c r="F59" s="7" t="n">
        <v>42840</v>
      </c>
      <c r="G59" s="6" t="n">
        <v>22</v>
      </c>
      <c r="H59" s="6" t="s">
        <v>60</v>
      </c>
      <c r="I59" s="9" t="n">
        <v>42727</v>
      </c>
      <c r="J59" s="6" t="s">
        <v>80</v>
      </c>
      <c r="K59" s="6" t="s">
        <v>120</v>
      </c>
      <c r="L59" s="9" t="n">
        <v>42727</v>
      </c>
      <c r="M59" s="6" t="s">
        <v>63</v>
      </c>
      <c r="N59" s="6" t="s">
        <v>64</v>
      </c>
      <c r="O59" s="10" t="s">
        <v>180</v>
      </c>
      <c r="P59" s="7" t="n">
        <v>42858</v>
      </c>
      <c r="Q59" s="6" t="s">
        <v>66</v>
      </c>
      <c r="R59" s="6" t="n">
        <v>2017</v>
      </c>
      <c r="S59" s="7" t="n">
        <v>42858</v>
      </c>
      <c r="T59" s="17" t="s">
        <v>181</v>
      </c>
    </row>
    <row r="60" customFormat="false" ht="51" hidden="false" customHeight="false" outlineLevel="0" collapsed="false">
      <c r="A60" s="6" t="s">
        <v>56</v>
      </c>
      <c r="B60" s="6" t="s">
        <v>57</v>
      </c>
      <c r="C60" s="6" t="s">
        <v>58</v>
      </c>
      <c r="D60" s="6" t="s">
        <v>59</v>
      </c>
      <c r="E60" s="7" t="n">
        <v>42689</v>
      </c>
      <c r="F60" s="7" t="n">
        <v>42840</v>
      </c>
      <c r="G60" s="6" t="n">
        <v>22</v>
      </c>
      <c r="H60" s="6" t="s">
        <v>60</v>
      </c>
      <c r="I60" s="9" t="n">
        <v>42727</v>
      </c>
      <c r="J60" s="6" t="s">
        <v>80</v>
      </c>
      <c r="K60" s="6" t="s">
        <v>120</v>
      </c>
      <c r="L60" s="9" t="n">
        <v>42727</v>
      </c>
      <c r="M60" s="6" t="s">
        <v>63</v>
      </c>
      <c r="N60" s="6" t="s">
        <v>64</v>
      </c>
      <c r="O60" s="10" t="s">
        <v>182</v>
      </c>
      <c r="P60" s="7" t="n">
        <v>42858</v>
      </c>
      <c r="Q60" s="6" t="s">
        <v>66</v>
      </c>
      <c r="R60" s="6" t="n">
        <v>2017</v>
      </c>
      <c r="S60" s="7" t="n">
        <v>42858</v>
      </c>
      <c r="T60" s="17" t="s">
        <v>183</v>
      </c>
    </row>
    <row r="61" customFormat="false" ht="51" hidden="false" customHeight="false" outlineLevel="0" collapsed="false">
      <c r="A61" s="6" t="s">
        <v>56</v>
      </c>
      <c r="B61" s="6" t="s">
        <v>57</v>
      </c>
      <c r="C61" s="6" t="s">
        <v>58</v>
      </c>
      <c r="D61" s="6" t="s">
        <v>59</v>
      </c>
      <c r="E61" s="7" t="n">
        <v>42689</v>
      </c>
      <c r="F61" s="7" t="n">
        <v>42840</v>
      </c>
      <c r="G61" s="6" t="n">
        <v>22</v>
      </c>
      <c r="H61" s="6" t="s">
        <v>60</v>
      </c>
      <c r="I61" s="9" t="n">
        <v>42727</v>
      </c>
      <c r="J61" s="6" t="s">
        <v>80</v>
      </c>
      <c r="K61" s="6" t="s">
        <v>120</v>
      </c>
      <c r="L61" s="9" t="n">
        <v>42727</v>
      </c>
      <c r="M61" s="6" t="s">
        <v>63</v>
      </c>
      <c r="N61" s="6" t="s">
        <v>64</v>
      </c>
      <c r="O61" s="10" t="s">
        <v>184</v>
      </c>
      <c r="P61" s="7" t="n">
        <v>42858</v>
      </c>
      <c r="Q61" s="6" t="s">
        <v>66</v>
      </c>
      <c r="R61" s="6" t="n">
        <v>2017</v>
      </c>
      <c r="S61" s="7" t="n">
        <v>42858</v>
      </c>
      <c r="T61" s="17" t="s">
        <v>185</v>
      </c>
    </row>
    <row r="62" customFormat="false" ht="51" hidden="false" customHeight="false" outlineLevel="0" collapsed="false">
      <c r="A62" s="6" t="s">
        <v>56</v>
      </c>
      <c r="B62" s="6" t="s">
        <v>57</v>
      </c>
      <c r="C62" s="6" t="s">
        <v>58</v>
      </c>
      <c r="D62" s="6" t="s">
        <v>59</v>
      </c>
      <c r="E62" s="7" t="n">
        <v>42689</v>
      </c>
      <c r="F62" s="7" t="n">
        <v>42840</v>
      </c>
      <c r="G62" s="6" t="n">
        <v>22</v>
      </c>
      <c r="H62" s="6" t="s">
        <v>60</v>
      </c>
      <c r="I62" s="9" t="n">
        <v>42727</v>
      </c>
      <c r="J62" s="6" t="s">
        <v>80</v>
      </c>
      <c r="K62" s="6" t="s">
        <v>120</v>
      </c>
      <c r="L62" s="9" t="n">
        <v>42727</v>
      </c>
      <c r="M62" s="6" t="s">
        <v>63</v>
      </c>
      <c r="N62" s="6" t="s">
        <v>64</v>
      </c>
      <c r="O62" s="10" t="s">
        <v>186</v>
      </c>
      <c r="P62" s="7" t="n">
        <v>42858</v>
      </c>
      <c r="Q62" s="6" t="s">
        <v>66</v>
      </c>
      <c r="R62" s="6" t="n">
        <v>2017</v>
      </c>
      <c r="S62" s="7" t="n">
        <v>42858</v>
      </c>
      <c r="T62" s="17" t="s">
        <v>187</v>
      </c>
    </row>
    <row r="63" customFormat="false" ht="51" hidden="false" customHeight="false" outlineLevel="0" collapsed="false">
      <c r="A63" s="6" t="s">
        <v>56</v>
      </c>
      <c r="B63" s="6" t="s">
        <v>57</v>
      </c>
      <c r="C63" s="6" t="s">
        <v>58</v>
      </c>
      <c r="D63" s="6" t="s">
        <v>59</v>
      </c>
      <c r="E63" s="7" t="n">
        <v>42689</v>
      </c>
      <c r="F63" s="7" t="n">
        <v>42840</v>
      </c>
      <c r="G63" s="6" t="n">
        <v>22</v>
      </c>
      <c r="H63" s="6" t="s">
        <v>60</v>
      </c>
      <c r="I63" s="9" t="n">
        <v>42727</v>
      </c>
      <c r="J63" s="6" t="s">
        <v>80</v>
      </c>
      <c r="K63" s="6" t="s">
        <v>120</v>
      </c>
      <c r="L63" s="9" t="n">
        <v>42727</v>
      </c>
      <c r="M63" s="6" t="s">
        <v>63</v>
      </c>
      <c r="N63" s="6" t="s">
        <v>64</v>
      </c>
      <c r="O63" s="10"/>
      <c r="P63" s="7" t="n">
        <v>42858</v>
      </c>
      <c r="Q63" s="6" t="s">
        <v>66</v>
      </c>
      <c r="R63" s="6" t="n">
        <v>2017</v>
      </c>
      <c r="S63" s="7" t="n">
        <v>42858</v>
      </c>
      <c r="T63" s="17" t="s">
        <v>188</v>
      </c>
    </row>
    <row r="64" customFormat="false" ht="51" hidden="false" customHeight="false" outlineLevel="0" collapsed="false">
      <c r="A64" s="6" t="s">
        <v>56</v>
      </c>
      <c r="B64" s="6" t="s">
        <v>57</v>
      </c>
      <c r="C64" s="6" t="s">
        <v>58</v>
      </c>
      <c r="D64" s="6" t="s">
        <v>59</v>
      </c>
      <c r="E64" s="7" t="n">
        <v>42689</v>
      </c>
      <c r="F64" s="7" t="n">
        <v>42840</v>
      </c>
      <c r="G64" s="6" t="n">
        <v>22</v>
      </c>
      <c r="H64" s="6" t="s">
        <v>60</v>
      </c>
      <c r="I64" s="9" t="n">
        <v>42727</v>
      </c>
      <c r="J64" s="6" t="s">
        <v>80</v>
      </c>
      <c r="K64" s="6" t="s">
        <v>120</v>
      </c>
      <c r="L64" s="9" t="n">
        <v>42727</v>
      </c>
      <c r="M64" s="6" t="s">
        <v>63</v>
      </c>
      <c r="N64" s="6" t="s">
        <v>64</v>
      </c>
      <c r="O64" s="10" t="s">
        <v>189</v>
      </c>
      <c r="P64" s="7" t="n">
        <v>42858</v>
      </c>
      <c r="Q64" s="6" t="s">
        <v>66</v>
      </c>
      <c r="R64" s="6" t="n">
        <v>2017</v>
      </c>
      <c r="S64" s="7" t="n">
        <v>42858</v>
      </c>
      <c r="T64" s="17" t="s">
        <v>190</v>
      </c>
    </row>
    <row r="65" customFormat="false" ht="51" hidden="false" customHeight="false" outlineLevel="0" collapsed="false">
      <c r="A65" s="6" t="s">
        <v>56</v>
      </c>
      <c r="B65" s="6" t="s">
        <v>57</v>
      </c>
      <c r="C65" s="6" t="s">
        <v>58</v>
      </c>
      <c r="D65" s="6" t="s">
        <v>59</v>
      </c>
      <c r="E65" s="7" t="n">
        <v>42689</v>
      </c>
      <c r="F65" s="7" t="n">
        <v>42840</v>
      </c>
      <c r="G65" s="6" t="n">
        <v>22</v>
      </c>
      <c r="H65" s="6" t="s">
        <v>60</v>
      </c>
      <c r="I65" s="9" t="n">
        <v>42727</v>
      </c>
      <c r="J65" s="6" t="s">
        <v>80</v>
      </c>
      <c r="K65" s="6" t="s">
        <v>120</v>
      </c>
      <c r="L65" s="9" t="n">
        <v>42727</v>
      </c>
      <c r="M65" s="6" t="s">
        <v>63</v>
      </c>
      <c r="N65" s="6" t="s">
        <v>64</v>
      </c>
      <c r="O65" s="10" t="s">
        <v>191</v>
      </c>
      <c r="P65" s="7" t="n">
        <v>42858</v>
      </c>
      <c r="Q65" s="6" t="s">
        <v>66</v>
      </c>
      <c r="R65" s="6" t="n">
        <v>2017</v>
      </c>
      <c r="S65" s="7" t="n">
        <v>42858</v>
      </c>
      <c r="T65" s="17" t="s">
        <v>192</v>
      </c>
    </row>
    <row r="66" customFormat="false" ht="51" hidden="false" customHeight="false" outlineLevel="0" collapsed="false">
      <c r="A66" s="6" t="s">
        <v>56</v>
      </c>
      <c r="B66" s="6" t="s">
        <v>57</v>
      </c>
      <c r="C66" s="6" t="s">
        <v>58</v>
      </c>
      <c r="D66" s="6" t="s">
        <v>59</v>
      </c>
      <c r="E66" s="7" t="n">
        <v>42689</v>
      </c>
      <c r="F66" s="7" t="n">
        <v>42840</v>
      </c>
      <c r="G66" s="6" t="n">
        <v>22</v>
      </c>
      <c r="H66" s="6" t="s">
        <v>60</v>
      </c>
      <c r="I66" s="9" t="n">
        <v>42727</v>
      </c>
      <c r="J66" s="6" t="s">
        <v>80</v>
      </c>
      <c r="K66" s="6" t="s">
        <v>120</v>
      </c>
      <c r="L66" s="9" t="n">
        <v>42727</v>
      </c>
      <c r="M66" s="6" t="s">
        <v>63</v>
      </c>
      <c r="N66" s="6" t="s">
        <v>64</v>
      </c>
      <c r="O66" s="10" t="s">
        <v>193</v>
      </c>
      <c r="P66" s="7" t="n">
        <v>42858</v>
      </c>
      <c r="Q66" s="6" t="s">
        <v>66</v>
      </c>
      <c r="R66" s="6" t="n">
        <v>2017</v>
      </c>
      <c r="S66" s="7" t="n">
        <v>42858</v>
      </c>
      <c r="T66" s="17" t="s">
        <v>194</v>
      </c>
    </row>
    <row r="67" customFormat="false" ht="51" hidden="false" customHeight="false" outlineLevel="0" collapsed="false">
      <c r="A67" s="6" t="s">
        <v>56</v>
      </c>
      <c r="B67" s="6" t="s">
        <v>57</v>
      </c>
      <c r="C67" s="6" t="s">
        <v>58</v>
      </c>
      <c r="D67" s="6" t="s">
        <v>59</v>
      </c>
      <c r="E67" s="7" t="n">
        <v>42689</v>
      </c>
      <c r="F67" s="7" t="n">
        <v>42840</v>
      </c>
      <c r="G67" s="6" t="n">
        <v>22</v>
      </c>
      <c r="H67" s="6" t="s">
        <v>60</v>
      </c>
      <c r="I67" s="9" t="n">
        <v>42727</v>
      </c>
      <c r="J67" s="6" t="s">
        <v>80</v>
      </c>
      <c r="K67" s="6" t="s">
        <v>120</v>
      </c>
      <c r="L67" s="9" t="n">
        <v>42727</v>
      </c>
      <c r="M67" s="6" t="s">
        <v>63</v>
      </c>
      <c r="N67" s="6" t="s">
        <v>64</v>
      </c>
      <c r="O67" s="10" t="s">
        <v>195</v>
      </c>
      <c r="P67" s="7" t="n">
        <v>42858</v>
      </c>
      <c r="Q67" s="6" t="s">
        <v>66</v>
      </c>
      <c r="R67" s="6" t="n">
        <v>2017</v>
      </c>
      <c r="S67" s="7" t="n">
        <v>42858</v>
      </c>
      <c r="T67" s="17" t="s">
        <v>196</v>
      </c>
    </row>
    <row r="68" customFormat="false" ht="51" hidden="false" customHeight="false" outlineLevel="0" collapsed="false">
      <c r="A68" s="6" t="s">
        <v>56</v>
      </c>
      <c r="B68" s="6" t="s">
        <v>57</v>
      </c>
      <c r="C68" s="6" t="s">
        <v>58</v>
      </c>
      <c r="D68" s="6" t="s">
        <v>59</v>
      </c>
      <c r="E68" s="7" t="n">
        <v>42689</v>
      </c>
      <c r="F68" s="7" t="n">
        <v>42840</v>
      </c>
      <c r="G68" s="6" t="n">
        <v>22</v>
      </c>
      <c r="H68" s="6" t="s">
        <v>60</v>
      </c>
      <c r="I68" s="9" t="n">
        <v>42727</v>
      </c>
      <c r="J68" s="6" t="s">
        <v>80</v>
      </c>
      <c r="K68" s="6" t="s">
        <v>120</v>
      </c>
      <c r="L68" s="9" t="n">
        <v>42727</v>
      </c>
      <c r="M68" s="6" t="s">
        <v>63</v>
      </c>
      <c r="N68" s="6" t="s">
        <v>64</v>
      </c>
      <c r="O68" s="10" t="s">
        <v>197</v>
      </c>
      <c r="P68" s="7" t="n">
        <v>42858</v>
      </c>
      <c r="Q68" s="6" t="s">
        <v>66</v>
      </c>
      <c r="R68" s="6" t="n">
        <v>2017</v>
      </c>
      <c r="S68" s="7" t="n">
        <v>42858</v>
      </c>
      <c r="T68" s="17" t="s">
        <v>198</v>
      </c>
    </row>
    <row r="69" customFormat="false" ht="51" hidden="false" customHeight="false" outlineLevel="0" collapsed="false">
      <c r="A69" s="6" t="s">
        <v>56</v>
      </c>
      <c r="B69" s="6" t="s">
        <v>57</v>
      </c>
      <c r="C69" s="6" t="s">
        <v>58</v>
      </c>
      <c r="D69" s="6" t="s">
        <v>59</v>
      </c>
      <c r="E69" s="7" t="n">
        <v>42689</v>
      </c>
      <c r="F69" s="7" t="n">
        <v>42840</v>
      </c>
      <c r="G69" s="6" t="n">
        <v>22</v>
      </c>
      <c r="H69" s="6" t="s">
        <v>60</v>
      </c>
      <c r="I69" s="9" t="n">
        <v>42727</v>
      </c>
      <c r="J69" s="6" t="s">
        <v>80</v>
      </c>
      <c r="K69" s="6" t="s">
        <v>120</v>
      </c>
      <c r="L69" s="9" t="n">
        <v>42727</v>
      </c>
      <c r="M69" s="6" t="s">
        <v>63</v>
      </c>
      <c r="N69" s="6" t="s">
        <v>64</v>
      </c>
      <c r="O69" s="10" t="s">
        <v>199</v>
      </c>
      <c r="P69" s="7" t="n">
        <v>42858</v>
      </c>
      <c r="Q69" s="6" t="s">
        <v>66</v>
      </c>
      <c r="R69" s="6" t="n">
        <v>2017</v>
      </c>
      <c r="S69" s="7" t="n">
        <v>42858</v>
      </c>
      <c r="T69" s="17" t="s">
        <v>200</v>
      </c>
    </row>
    <row r="70" customFormat="false" ht="51" hidden="false" customHeight="false" outlineLevel="0" collapsed="false">
      <c r="A70" s="6" t="s">
        <v>56</v>
      </c>
      <c r="B70" s="6" t="s">
        <v>57</v>
      </c>
      <c r="C70" s="6" t="s">
        <v>58</v>
      </c>
      <c r="D70" s="6" t="s">
        <v>59</v>
      </c>
      <c r="E70" s="7" t="n">
        <v>42689</v>
      </c>
      <c r="F70" s="7" t="n">
        <v>42840</v>
      </c>
      <c r="G70" s="6" t="n">
        <v>22</v>
      </c>
      <c r="H70" s="6" t="s">
        <v>60</v>
      </c>
      <c r="I70" s="9" t="n">
        <v>42727</v>
      </c>
      <c r="J70" s="6" t="s">
        <v>80</v>
      </c>
      <c r="K70" s="6" t="s">
        <v>120</v>
      </c>
      <c r="L70" s="9" t="n">
        <v>42727</v>
      </c>
      <c r="M70" s="6" t="s">
        <v>63</v>
      </c>
      <c r="N70" s="6" t="s">
        <v>64</v>
      </c>
      <c r="O70" s="10"/>
      <c r="P70" s="7" t="n">
        <v>42858</v>
      </c>
      <c r="Q70" s="6" t="s">
        <v>66</v>
      </c>
      <c r="R70" s="6" t="n">
        <v>2017</v>
      </c>
      <c r="S70" s="7" t="n">
        <v>42858</v>
      </c>
      <c r="T70" s="17" t="s">
        <v>201</v>
      </c>
    </row>
    <row r="71" customFormat="false" ht="51" hidden="false" customHeight="false" outlineLevel="0" collapsed="false">
      <c r="A71" s="6" t="s">
        <v>56</v>
      </c>
      <c r="B71" s="6" t="s">
        <v>57</v>
      </c>
      <c r="C71" s="6" t="s">
        <v>58</v>
      </c>
      <c r="D71" s="6" t="s">
        <v>59</v>
      </c>
      <c r="E71" s="7" t="n">
        <v>42689</v>
      </c>
      <c r="F71" s="7" t="n">
        <v>42840</v>
      </c>
      <c r="G71" s="6" t="n">
        <v>22</v>
      </c>
      <c r="H71" s="6" t="s">
        <v>60</v>
      </c>
      <c r="I71" s="9" t="n">
        <v>42727</v>
      </c>
      <c r="J71" s="6" t="s">
        <v>80</v>
      </c>
      <c r="K71" s="6" t="s">
        <v>120</v>
      </c>
      <c r="L71" s="9" t="n">
        <v>42727</v>
      </c>
      <c r="M71" s="6" t="s">
        <v>63</v>
      </c>
      <c r="N71" s="6" t="s">
        <v>64</v>
      </c>
      <c r="O71" s="10"/>
      <c r="P71" s="7" t="n">
        <v>42858</v>
      </c>
      <c r="Q71" s="6" t="s">
        <v>66</v>
      </c>
      <c r="R71" s="6" t="n">
        <v>2017</v>
      </c>
      <c r="S71" s="7" t="n">
        <v>42858</v>
      </c>
      <c r="T71" s="17" t="s">
        <v>202</v>
      </c>
    </row>
    <row r="72" customFormat="false" ht="51" hidden="false" customHeight="false" outlineLevel="0" collapsed="false">
      <c r="A72" s="6" t="s">
        <v>56</v>
      </c>
      <c r="B72" s="6" t="s">
        <v>57</v>
      </c>
      <c r="C72" s="6" t="s">
        <v>58</v>
      </c>
      <c r="D72" s="6" t="s">
        <v>59</v>
      </c>
      <c r="E72" s="7" t="n">
        <v>42689</v>
      </c>
      <c r="F72" s="7" t="n">
        <v>42840</v>
      </c>
      <c r="G72" s="6" t="n">
        <v>22</v>
      </c>
      <c r="H72" s="6" t="s">
        <v>60</v>
      </c>
      <c r="I72" s="9" t="n">
        <v>42727</v>
      </c>
      <c r="J72" s="6" t="s">
        <v>80</v>
      </c>
      <c r="K72" s="6" t="s">
        <v>120</v>
      </c>
      <c r="L72" s="9" t="n">
        <v>42727</v>
      </c>
      <c r="M72" s="6" t="s">
        <v>63</v>
      </c>
      <c r="N72" s="6" t="s">
        <v>64</v>
      </c>
      <c r="O72" s="10" t="s">
        <v>203</v>
      </c>
      <c r="P72" s="7" t="n">
        <v>42858</v>
      </c>
      <c r="Q72" s="6" t="s">
        <v>66</v>
      </c>
      <c r="R72" s="6" t="n">
        <v>2017</v>
      </c>
      <c r="S72" s="7" t="n">
        <v>42858</v>
      </c>
      <c r="T72" s="17" t="s">
        <v>204</v>
      </c>
    </row>
    <row r="73" customFormat="false" ht="51" hidden="false" customHeight="false" outlineLevel="0" collapsed="false">
      <c r="A73" s="6" t="s">
        <v>56</v>
      </c>
      <c r="B73" s="6" t="s">
        <v>57</v>
      </c>
      <c r="C73" s="6" t="s">
        <v>58</v>
      </c>
      <c r="D73" s="6" t="s">
        <v>59</v>
      </c>
      <c r="E73" s="7" t="n">
        <v>42689</v>
      </c>
      <c r="F73" s="7" t="n">
        <v>42840</v>
      </c>
      <c r="G73" s="6" t="n">
        <v>22</v>
      </c>
      <c r="H73" s="6" t="s">
        <v>60</v>
      </c>
      <c r="I73" s="9" t="n">
        <v>42727</v>
      </c>
      <c r="J73" s="6" t="s">
        <v>80</v>
      </c>
      <c r="K73" s="6" t="s">
        <v>120</v>
      </c>
      <c r="L73" s="9" t="n">
        <v>42727</v>
      </c>
      <c r="M73" s="6" t="s">
        <v>63</v>
      </c>
      <c r="N73" s="6" t="s">
        <v>64</v>
      </c>
      <c r="O73" s="10"/>
      <c r="P73" s="7" t="n">
        <v>42858</v>
      </c>
      <c r="Q73" s="6" t="s">
        <v>66</v>
      </c>
      <c r="R73" s="6" t="n">
        <v>2017</v>
      </c>
      <c r="S73" s="7" t="n">
        <v>42858</v>
      </c>
      <c r="T73" s="17" t="s">
        <v>205</v>
      </c>
    </row>
    <row r="74" customFormat="false" ht="38.25" hidden="false" customHeight="false" outlineLevel="0" collapsed="false">
      <c r="A74" s="6" t="s">
        <v>56</v>
      </c>
      <c r="B74" s="6" t="s">
        <v>57</v>
      </c>
      <c r="C74" s="6" t="s">
        <v>58</v>
      </c>
      <c r="D74" s="6" t="s">
        <v>59</v>
      </c>
      <c r="E74" s="7" t="n">
        <v>42689</v>
      </c>
      <c r="F74" s="7" t="n">
        <v>42840</v>
      </c>
      <c r="G74" s="6" t="n">
        <v>22</v>
      </c>
      <c r="H74" s="6" t="s">
        <v>60</v>
      </c>
      <c r="I74" s="9" t="n">
        <v>42727</v>
      </c>
      <c r="J74" s="6" t="s">
        <v>80</v>
      </c>
      <c r="K74" s="6" t="s">
        <v>120</v>
      </c>
      <c r="L74" s="9" t="n">
        <v>42727</v>
      </c>
      <c r="M74" s="6" t="s">
        <v>63</v>
      </c>
      <c r="N74" s="6" t="s">
        <v>64</v>
      </c>
      <c r="O74" s="10" t="s">
        <v>206</v>
      </c>
      <c r="P74" s="7" t="n">
        <v>42858</v>
      </c>
      <c r="Q74" s="6" t="s">
        <v>66</v>
      </c>
      <c r="R74" s="6" t="n">
        <v>2017</v>
      </c>
      <c r="S74" s="7" t="n">
        <v>42858</v>
      </c>
      <c r="T74" s="17" t="s">
        <v>207</v>
      </c>
    </row>
    <row r="75" customFormat="false" ht="51" hidden="false" customHeight="false" outlineLevel="0" collapsed="false">
      <c r="A75" s="6" t="s">
        <v>56</v>
      </c>
      <c r="B75" s="6" t="s">
        <v>57</v>
      </c>
      <c r="C75" s="6" t="s">
        <v>58</v>
      </c>
      <c r="D75" s="6" t="s">
        <v>59</v>
      </c>
      <c r="E75" s="7" t="n">
        <v>42689</v>
      </c>
      <c r="F75" s="7" t="n">
        <v>42840</v>
      </c>
      <c r="G75" s="6" t="n">
        <v>22</v>
      </c>
      <c r="H75" s="6" t="s">
        <v>60</v>
      </c>
      <c r="I75" s="9" t="n">
        <v>42727</v>
      </c>
      <c r="J75" s="6" t="s">
        <v>80</v>
      </c>
      <c r="K75" s="6" t="s">
        <v>120</v>
      </c>
      <c r="L75" s="9" t="n">
        <v>42727</v>
      </c>
      <c r="M75" s="6" t="s">
        <v>63</v>
      </c>
      <c r="N75" s="6" t="s">
        <v>64</v>
      </c>
      <c r="O75" s="10"/>
      <c r="P75" s="7" t="n">
        <v>42858</v>
      </c>
      <c r="Q75" s="6" t="s">
        <v>66</v>
      </c>
      <c r="R75" s="6" t="n">
        <v>2017</v>
      </c>
      <c r="S75" s="7" t="n">
        <v>42858</v>
      </c>
      <c r="T75" s="17" t="s">
        <v>208</v>
      </c>
    </row>
    <row r="76" customFormat="false" ht="38.25" hidden="false" customHeight="false" outlineLevel="0" collapsed="false">
      <c r="A76" s="6" t="s">
        <v>56</v>
      </c>
      <c r="B76" s="6" t="s">
        <v>57</v>
      </c>
      <c r="C76" s="6" t="s">
        <v>58</v>
      </c>
      <c r="D76" s="6" t="s">
        <v>59</v>
      </c>
      <c r="E76" s="7" t="n">
        <v>42689</v>
      </c>
      <c r="F76" s="7" t="n">
        <v>42840</v>
      </c>
      <c r="G76" s="6" t="n">
        <v>22</v>
      </c>
      <c r="H76" s="6" t="s">
        <v>60</v>
      </c>
      <c r="I76" s="9" t="n">
        <v>42727</v>
      </c>
      <c r="J76" s="6" t="s">
        <v>80</v>
      </c>
      <c r="K76" s="6" t="s">
        <v>120</v>
      </c>
      <c r="L76" s="9" t="n">
        <v>42727</v>
      </c>
      <c r="M76" s="6" t="s">
        <v>63</v>
      </c>
      <c r="N76" s="6" t="s">
        <v>64</v>
      </c>
      <c r="O76" s="10" t="s">
        <v>209</v>
      </c>
      <c r="P76" s="7" t="n">
        <v>42858</v>
      </c>
      <c r="Q76" s="6" t="s">
        <v>66</v>
      </c>
      <c r="R76" s="6" t="n">
        <v>2017</v>
      </c>
      <c r="S76" s="7" t="n">
        <v>42858</v>
      </c>
      <c r="T76" s="17" t="s">
        <v>210</v>
      </c>
    </row>
    <row r="77" customFormat="false" ht="51" hidden="false" customHeight="false" outlineLevel="0" collapsed="false">
      <c r="A77" s="6" t="s">
        <v>56</v>
      </c>
      <c r="B77" s="6" t="s">
        <v>57</v>
      </c>
      <c r="C77" s="6" t="s">
        <v>58</v>
      </c>
      <c r="D77" s="6" t="s">
        <v>59</v>
      </c>
      <c r="E77" s="7" t="n">
        <v>42689</v>
      </c>
      <c r="F77" s="7" t="n">
        <v>42840</v>
      </c>
      <c r="G77" s="6" t="n">
        <v>22</v>
      </c>
      <c r="H77" s="6" t="s">
        <v>60</v>
      </c>
      <c r="I77" s="9" t="n">
        <v>42727</v>
      </c>
      <c r="J77" s="6" t="s">
        <v>80</v>
      </c>
      <c r="K77" s="6" t="s">
        <v>120</v>
      </c>
      <c r="L77" s="9" t="n">
        <v>42727</v>
      </c>
      <c r="M77" s="6" t="s">
        <v>63</v>
      </c>
      <c r="N77" s="6" t="s">
        <v>64</v>
      </c>
      <c r="O77" s="10" t="s">
        <v>211</v>
      </c>
      <c r="P77" s="7" t="n">
        <v>42858</v>
      </c>
      <c r="Q77" s="6" t="s">
        <v>66</v>
      </c>
      <c r="R77" s="6" t="n">
        <v>2017</v>
      </c>
      <c r="S77" s="7" t="n">
        <v>42858</v>
      </c>
      <c r="T77" s="17" t="s">
        <v>212</v>
      </c>
    </row>
    <row r="78" customFormat="false" ht="51" hidden="false" customHeight="false" outlineLevel="0" collapsed="false">
      <c r="A78" s="6" t="s">
        <v>56</v>
      </c>
      <c r="B78" s="6" t="s">
        <v>57</v>
      </c>
      <c r="C78" s="6" t="s">
        <v>58</v>
      </c>
      <c r="D78" s="6" t="s">
        <v>59</v>
      </c>
      <c r="E78" s="7" t="n">
        <v>42689</v>
      </c>
      <c r="F78" s="7" t="n">
        <v>42840</v>
      </c>
      <c r="G78" s="6" t="n">
        <v>22</v>
      </c>
      <c r="H78" s="6" t="s">
        <v>60</v>
      </c>
      <c r="I78" s="9" t="n">
        <v>42727</v>
      </c>
      <c r="J78" s="6" t="s">
        <v>80</v>
      </c>
      <c r="K78" s="6" t="s">
        <v>120</v>
      </c>
      <c r="L78" s="9" t="n">
        <v>42727</v>
      </c>
      <c r="M78" s="6" t="s">
        <v>63</v>
      </c>
      <c r="N78" s="6" t="s">
        <v>64</v>
      </c>
      <c r="O78" s="10"/>
      <c r="P78" s="7" t="n">
        <v>42858</v>
      </c>
      <c r="Q78" s="6" t="s">
        <v>66</v>
      </c>
      <c r="R78" s="6" t="n">
        <v>2017</v>
      </c>
      <c r="S78" s="7" t="n">
        <v>42858</v>
      </c>
      <c r="T78" s="17" t="s">
        <v>213</v>
      </c>
    </row>
    <row r="79" customFormat="false" ht="51" hidden="false" customHeight="false" outlineLevel="0" collapsed="false">
      <c r="A79" s="6" t="s">
        <v>56</v>
      </c>
      <c r="B79" s="6" t="s">
        <v>57</v>
      </c>
      <c r="C79" s="6" t="s">
        <v>58</v>
      </c>
      <c r="D79" s="6" t="s">
        <v>59</v>
      </c>
      <c r="E79" s="7" t="n">
        <v>42689</v>
      </c>
      <c r="F79" s="7" t="n">
        <v>42840</v>
      </c>
      <c r="G79" s="6" t="n">
        <v>22</v>
      </c>
      <c r="H79" s="6" t="s">
        <v>60</v>
      </c>
      <c r="I79" s="9" t="n">
        <v>42727</v>
      </c>
      <c r="J79" s="6" t="s">
        <v>80</v>
      </c>
      <c r="K79" s="6" t="s">
        <v>120</v>
      </c>
      <c r="L79" s="9" t="n">
        <v>42727</v>
      </c>
      <c r="M79" s="6" t="s">
        <v>63</v>
      </c>
      <c r="N79" s="6" t="s">
        <v>64</v>
      </c>
      <c r="O79" s="10" t="s">
        <v>214</v>
      </c>
      <c r="P79" s="7" t="n">
        <v>42858</v>
      </c>
      <c r="Q79" s="6" t="s">
        <v>66</v>
      </c>
      <c r="R79" s="6" t="n">
        <v>2017</v>
      </c>
      <c r="S79" s="7" t="n">
        <v>42858</v>
      </c>
      <c r="T79" s="17" t="s">
        <v>215</v>
      </c>
    </row>
    <row r="80" customFormat="false" ht="51" hidden="false" customHeight="false" outlineLevel="0" collapsed="false">
      <c r="A80" s="6" t="s">
        <v>56</v>
      </c>
      <c r="B80" s="6" t="s">
        <v>57</v>
      </c>
      <c r="C80" s="6" t="s">
        <v>58</v>
      </c>
      <c r="D80" s="6" t="s">
        <v>59</v>
      </c>
      <c r="E80" s="7" t="n">
        <v>42689</v>
      </c>
      <c r="F80" s="7" t="n">
        <v>42840</v>
      </c>
      <c r="G80" s="6" t="n">
        <v>22</v>
      </c>
      <c r="H80" s="6" t="s">
        <v>60</v>
      </c>
      <c r="I80" s="9" t="n">
        <v>42727</v>
      </c>
      <c r="J80" s="6" t="s">
        <v>80</v>
      </c>
      <c r="K80" s="6" t="s">
        <v>120</v>
      </c>
      <c r="L80" s="9" t="n">
        <v>42727</v>
      </c>
      <c r="M80" s="6" t="s">
        <v>63</v>
      </c>
      <c r="N80" s="6" t="s">
        <v>64</v>
      </c>
      <c r="O80" s="10" t="s">
        <v>216</v>
      </c>
      <c r="P80" s="7" t="n">
        <v>42858</v>
      </c>
      <c r="Q80" s="6" t="s">
        <v>66</v>
      </c>
      <c r="R80" s="6" t="n">
        <v>2017</v>
      </c>
      <c r="S80" s="7" t="n">
        <v>42858</v>
      </c>
      <c r="T80" s="17" t="s">
        <v>217</v>
      </c>
    </row>
    <row r="81" customFormat="false" ht="51" hidden="false" customHeight="false" outlineLevel="0" collapsed="false">
      <c r="A81" s="6" t="s">
        <v>56</v>
      </c>
      <c r="B81" s="6" t="s">
        <v>57</v>
      </c>
      <c r="C81" s="6" t="s">
        <v>58</v>
      </c>
      <c r="D81" s="6" t="s">
        <v>59</v>
      </c>
      <c r="E81" s="7" t="n">
        <v>42689</v>
      </c>
      <c r="F81" s="7" t="n">
        <v>42840</v>
      </c>
      <c r="G81" s="6" t="n">
        <v>22</v>
      </c>
      <c r="H81" s="6" t="s">
        <v>60</v>
      </c>
      <c r="I81" s="9" t="n">
        <v>42727</v>
      </c>
      <c r="J81" s="6" t="s">
        <v>80</v>
      </c>
      <c r="K81" s="6" t="s">
        <v>120</v>
      </c>
      <c r="L81" s="9" t="n">
        <v>42727</v>
      </c>
      <c r="M81" s="6" t="s">
        <v>63</v>
      </c>
      <c r="N81" s="6" t="s">
        <v>64</v>
      </c>
      <c r="O81" s="10" t="s">
        <v>218</v>
      </c>
      <c r="P81" s="7" t="n">
        <v>42858</v>
      </c>
      <c r="Q81" s="6" t="s">
        <v>66</v>
      </c>
      <c r="R81" s="6" t="n">
        <v>2017</v>
      </c>
      <c r="S81" s="7" t="n">
        <v>42858</v>
      </c>
      <c r="T81" s="17" t="s">
        <v>219</v>
      </c>
    </row>
    <row r="82" customFormat="false" ht="51" hidden="false" customHeight="false" outlineLevel="0" collapsed="false">
      <c r="A82" s="6" t="s">
        <v>56</v>
      </c>
      <c r="B82" s="6" t="s">
        <v>57</v>
      </c>
      <c r="C82" s="6" t="s">
        <v>58</v>
      </c>
      <c r="D82" s="6" t="s">
        <v>59</v>
      </c>
      <c r="E82" s="7" t="n">
        <v>42689</v>
      </c>
      <c r="F82" s="7" t="n">
        <v>42840</v>
      </c>
      <c r="G82" s="6" t="n">
        <v>22</v>
      </c>
      <c r="H82" s="6" t="s">
        <v>60</v>
      </c>
      <c r="I82" s="9" t="n">
        <v>42727</v>
      </c>
      <c r="J82" s="6" t="s">
        <v>80</v>
      </c>
      <c r="K82" s="6" t="s">
        <v>120</v>
      </c>
      <c r="L82" s="9" t="n">
        <v>42727</v>
      </c>
      <c r="M82" s="6" t="s">
        <v>63</v>
      </c>
      <c r="N82" s="6" t="s">
        <v>64</v>
      </c>
      <c r="O82" s="10" t="s">
        <v>220</v>
      </c>
      <c r="P82" s="7" t="n">
        <v>42858</v>
      </c>
      <c r="Q82" s="6" t="s">
        <v>66</v>
      </c>
      <c r="R82" s="6" t="n">
        <v>2017</v>
      </c>
      <c r="S82" s="7" t="n">
        <v>42858</v>
      </c>
      <c r="T82" s="17" t="s">
        <v>221</v>
      </c>
    </row>
    <row r="83" customFormat="false" ht="51" hidden="false" customHeight="false" outlineLevel="0" collapsed="false">
      <c r="A83" s="6" t="s">
        <v>56</v>
      </c>
      <c r="B83" s="6" t="s">
        <v>57</v>
      </c>
      <c r="C83" s="6" t="s">
        <v>58</v>
      </c>
      <c r="D83" s="6" t="s">
        <v>59</v>
      </c>
      <c r="E83" s="7" t="n">
        <v>42689</v>
      </c>
      <c r="F83" s="7" t="n">
        <v>42840</v>
      </c>
      <c r="G83" s="6" t="n">
        <v>22</v>
      </c>
      <c r="H83" s="6" t="s">
        <v>60</v>
      </c>
      <c r="I83" s="9" t="n">
        <v>42727</v>
      </c>
      <c r="J83" s="6" t="s">
        <v>80</v>
      </c>
      <c r="K83" s="6" t="s">
        <v>120</v>
      </c>
      <c r="L83" s="9" t="n">
        <v>42727</v>
      </c>
      <c r="M83" s="6" t="s">
        <v>63</v>
      </c>
      <c r="N83" s="6" t="s">
        <v>64</v>
      </c>
      <c r="O83" s="10"/>
      <c r="P83" s="7" t="n">
        <v>42858</v>
      </c>
      <c r="Q83" s="6" t="s">
        <v>66</v>
      </c>
      <c r="R83" s="6" t="n">
        <v>2017</v>
      </c>
      <c r="S83" s="7" t="n">
        <v>42858</v>
      </c>
      <c r="T83" s="17" t="s">
        <v>222</v>
      </c>
    </row>
    <row r="84" customFormat="false" ht="51" hidden="false" customHeight="false" outlineLevel="0" collapsed="false">
      <c r="A84" s="6" t="s">
        <v>56</v>
      </c>
      <c r="B84" s="6" t="s">
        <v>57</v>
      </c>
      <c r="C84" s="6" t="s">
        <v>58</v>
      </c>
      <c r="D84" s="6" t="s">
        <v>59</v>
      </c>
      <c r="E84" s="7" t="n">
        <v>42689</v>
      </c>
      <c r="F84" s="7" t="n">
        <v>42840</v>
      </c>
      <c r="G84" s="6" t="n">
        <v>22</v>
      </c>
      <c r="H84" s="6" t="s">
        <v>60</v>
      </c>
      <c r="I84" s="9" t="n">
        <v>42727</v>
      </c>
      <c r="J84" s="6" t="s">
        <v>80</v>
      </c>
      <c r="K84" s="6" t="s">
        <v>120</v>
      </c>
      <c r="L84" s="9" t="n">
        <v>42727</v>
      </c>
      <c r="M84" s="6" t="s">
        <v>63</v>
      </c>
      <c r="N84" s="6" t="s">
        <v>64</v>
      </c>
      <c r="O84" s="10" t="s">
        <v>223</v>
      </c>
      <c r="P84" s="7" t="n">
        <v>42858</v>
      </c>
      <c r="Q84" s="6" t="s">
        <v>66</v>
      </c>
      <c r="R84" s="6" t="n">
        <v>2017</v>
      </c>
      <c r="S84" s="7" t="n">
        <v>42858</v>
      </c>
      <c r="T84" s="17" t="s">
        <v>224</v>
      </c>
    </row>
    <row r="85" customFormat="false" ht="38.25" hidden="false" customHeight="false" outlineLevel="0" collapsed="false">
      <c r="A85" s="6" t="s">
        <v>56</v>
      </c>
      <c r="B85" s="6" t="s">
        <v>57</v>
      </c>
      <c r="C85" s="6" t="s">
        <v>58</v>
      </c>
      <c r="D85" s="6" t="s">
        <v>59</v>
      </c>
      <c r="E85" s="7" t="n">
        <v>42689</v>
      </c>
      <c r="F85" s="7" t="n">
        <v>42840</v>
      </c>
      <c r="G85" s="6" t="n">
        <v>22</v>
      </c>
      <c r="H85" s="6" t="s">
        <v>60</v>
      </c>
      <c r="I85" s="9" t="n">
        <v>42727</v>
      </c>
      <c r="J85" s="6" t="s">
        <v>80</v>
      </c>
      <c r="K85" s="6" t="s">
        <v>120</v>
      </c>
      <c r="L85" s="9" t="n">
        <v>42727</v>
      </c>
      <c r="M85" s="6" t="s">
        <v>63</v>
      </c>
      <c r="N85" s="6" t="s">
        <v>64</v>
      </c>
      <c r="O85" s="10" t="s">
        <v>225</v>
      </c>
      <c r="P85" s="7" t="n">
        <v>42858</v>
      </c>
      <c r="Q85" s="6" t="s">
        <v>66</v>
      </c>
      <c r="R85" s="6" t="n">
        <v>2017</v>
      </c>
      <c r="S85" s="7" t="n">
        <v>42858</v>
      </c>
      <c r="T85" s="17" t="s">
        <v>226</v>
      </c>
    </row>
    <row r="86" customFormat="false" ht="51" hidden="false" customHeight="false" outlineLevel="0" collapsed="false">
      <c r="A86" s="6" t="s">
        <v>56</v>
      </c>
      <c r="B86" s="6" t="s">
        <v>57</v>
      </c>
      <c r="C86" s="6" t="s">
        <v>58</v>
      </c>
      <c r="D86" s="6" t="s">
        <v>59</v>
      </c>
      <c r="E86" s="7" t="n">
        <v>42689</v>
      </c>
      <c r="F86" s="7" t="n">
        <v>42840</v>
      </c>
      <c r="G86" s="6" t="n">
        <v>22</v>
      </c>
      <c r="H86" s="6" t="s">
        <v>60</v>
      </c>
      <c r="I86" s="9" t="n">
        <v>42727</v>
      </c>
      <c r="J86" s="6" t="s">
        <v>80</v>
      </c>
      <c r="K86" s="6" t="s">
        <v>120</v>
      </c>
      <c r="L86" s="9" t="n">
        <v>42727</v>
      </c>
      <c r="M86" s="6" t="s">
        <v>63</v>
      </c>
      <c r="N86" s="6" t="s">
        <v>64</v>
      </c>
      <c r="O86" s="10" t="s">
        <v>227</v>
      </c>
      <c r="P86" s="7" t="n">
        <v>42858</v>
      </c>
      <c r="Q86" s="6" t="s">
        <v>66</v>
      </c>
      <c r="R86" s="6" t="n">
        <v>2017</v>
      </c>
      <c r="S86" s="7" t="n">
        <v>42858</v>
      </c>
      <c r="T86" s="17" t="s">
        <v>228</v>
      </c>
    </row>
    <row r="87" customFormat="false" ht="51" hidden="false" customHeight="false" outlineLevel="0" collapsed="false">
      <c r="A87" s="6" t="s">
        <v>56</v>
      </c>
      <c r="B87" s="6" t="s">
        <v>57</v>
      </c>
      <c r="C87" s="6" t="s">
        <v>58</v>
      </c>
      <c r="D87" s="6" t="s">
        <v>59</v>
      </c>
      <c r="E87" s="7" t="n">
        <v>42689</v>
      </c>
      <c r="F87" s="7" t="n">
        <v>42840</v>
      </c>
      <c r="G87" s="6" t="n">
        <v>22</v>
      </c>
      <c r="H87" s="6" t="s">
        <v>60</v>
      </c>
      <c r="I87" s="9" t="n">
        <v>42727</v>
      </c>
      <c r="J87" s="6" t="s">
        <v>80</v>
      </c>
      <c r="K87" s="6" t="s">
        <v>120</v>
      </c>
      <c r="L87" s="9" t="n">
        <v>42727</v>
      </c>
      <c r="M87" s="6" t="s">
        <v>63</v>
      </c>
      <c r="N87" s="6" t="s">
        <v>64</v>
      </c>
      <c r="O87" s="10"/>
      <c r="P87" s="7" t="n">
        <v>42858</v>
      </c>
      <c r="Q87" s="6" t="s">
        <v>66</v>
      </c>
      <c r="R87" s="6" t="n">
        <v>2017</v>
      </c>
      <c r="S87" s="7" t="n">
        <v>42858</v>
      </c>
      <c r="T87" s="17" t="s">
        <v>229</v>
      </c>
    </row>
    <row r="88" customFormat="false" ht="51" hidden="false" customHeight="false" outlineLevel="0" collapsed="false">
      <c r="A88" s="6" t="s">
        <v>56</v>
      </c>
      <c r="B88" s="6" t="s">
        <v>57</v>
      </c>
      <c r="C88" s="6" t="s">
        <v>58</v>
      </c>
      <c r="D88" s="6" t="s">
        <v>59</v>
      </c>
      <c r="E88" s="7" t="n">
        <v>42689</v>
      </c>
      <c r="F88" s="7" t="n">
        <v>42840</v>
      </c>
      <c r="G88" s="6" t="n">
        <v>22</v>
      </c>
      <c r="H88" s="6" t="s">
        <v>60</v>
      </c>
      <c r="I88" s="9" t="n">
        <v>42727</v>
      </c>
      <c r="J88" s="6" t="s">
        <v>80</v>
      </c>
      <c r="K88" s="6" t="s">
        <v>120</v>
      </c>
      <c r="L88" s="9" t="n">
        <v>42727</v>
      </c>
      <c r="M88" s="6" t="s">
        <v>63</v>
      </c>
      <c r="N88" s="6" t="s">
        <v>64</v>
      </c>
      <c r="O88" s="10" t="s">
        <v>230</v>
      </c>
      <c r="P88" s="7" t="n">
        <v>42858</v>
      </c>
      <c r="Q88" s="6" t="s">
        <v>66</v>
      </c>
      <c r="R88" s="6" t="n">
        <v>2017</v>
      </c>
      <c r="S88" s="7" t="n">
        <v>42858</v>
      </c>
      <c r="T88" s="17" t="s">
        <v>231</v>
      </c>
    </row>
    <row r="89" customFormat="false" ht="51" hidden="false" customHeight="false" outlineLevel="0" collapsed="false">
      <c r="A89" s="6" t="s">
        <v>56</v>
      </c>
      <c r="B89" s="6" t="s">
        <v>57</v>
      </c>
      <c r="C89" s="6" t="s">
        <v>58</v>
      </c>
      <c r="D89" s="6" t="s">
        <v>59</v>
      </c>
      <c r="E89" s="7" t="n">
        <v>42689</v>
      </c>
      <c r="F89" s="7" t="n">
        <v>42840</v>
      </c>
      <c r="G89" s="6" t="n">
        <v>22</v>
      </c>
      <c r="H89" s="6" t="s">
        <v>60</v>
      </c>
      <c r="I89" s="9" t="n">
        <v>42727</v>
      </c>
      <c r="J89" s="6" t="s">
        <v>80</v>
      </c>
      <c r="K89" s="6" t="s">
        <v>120</v>
      </c>
      <c r="L89" s="9" t="n">
        <v>42727</v>
      </c>
      <c r="M89" s="6" t="s">
        <v>63</v>
      </c>
      <c r="N89" s="6" t="s">
        <v>64</v>
      </c>
      <c r="O89" s="10"/>
      <c r="P89" s="7" t="n">
        <v>42858</v>
      </c>
      <c r="Q89" s="6" t="s">
        <v>66</v>
      </c>
      <c r="R89" s="6" t="n">
        <v>2017</v>
      </c>
      <c r="S89" s="7" t="n">
        <v>42858</v>
      </c>
      <c r="T89" s="17" t="s">
        <v>232</v>
      </c>
    </row>
    <row r="90" customFormat="false" ht="51" hidden="false" customHeight="false" outlineLevel="0" collapsed="false">
      <c r="A90" s="6" t="s">
        <v>56</v>
      </c>
      <c r="B90" s="6" t="s">
        <v>57</v>
      </c>
      <c r="C90" s="6" t="s">
        <v>58</v>
      </c>
      <c r="D90" s="6" t="s">
        <v>59</v>
      </c>
      <c r="E90" s="7" t="n">
        <v>42689</v>
      </c>
      <c r="F90" s="7" t="n">
        <v>42840</v>
      </c>
      <c r="G90" s="6" t="n">
        <v>22</v>
      </c>
      <c r="H90" s="6" t="s">
        <v>60</v>
      </c>
      <c r="I90" s="9" t="n">
        <v>42727</v>
      </c>
      <c r="J90" s="6" t="s">
        <v>80</v>
      </c>
      <c r="K90" s="6" t="s">
        <v>120</v>
      </c>
      <c r="L90" s="9" t="n">
        <v>42727</v>
      </c>
      <c r="M90" s="6" t="s">
        <v>63</v>
      </c>
      <c r="N90" s="6" t="s">
        <v>64</v>
      </c>
      <c r="O90" s="10"/>
      <c r="P90" s="7" t="n">
        <v>42858</v>
      </c>
      <c r="Q90" s="6" t="s">
        <v>66</v>
      </c>
      <c r="R90" s="6" t="n">
        <v>2017</v>
      </c>
      <c r="S90" s="7" t="n">
        <v>42858</v>
      </c>
      <c r="T90" s="17" t="s">
        <v>233</v>
      </c>
    </row>
    <row r="91" customFormat="false" ht="51" hidden="false" customHeight="false" outlineLevel="0" collapsed="false">
      <c r="A91" s="6" t="s">
        <v>56</v>
      </c>
      <c r="B91" s="6" t="s">
        <v>57</v>
      </c>
      <c r="C91" s="6" t="s">
        <v>58</v>
      </c>
      <c r="D91" s="6" t="s">
        <v>59</v>
      </c>
      <c r="E91" s="7" t="n">
        <v>42689</v>
      </c>
      <c r="F91" s="7" t="n">
        <v>42840</v>
      </c>
      <c r="G91" s="6" t="n">
        <v>22</v>
      </c>
      <c r="H91" s="6" t="s">
        <v>60</v>
      </c>
      <c r="I91" s="9" t="n">
        <v>42727</v>
      </c>
      <c r="J91" s="6" t="s">
        <v>80</v>
      </c>
      <c r="K91" s="6" t="s">
        <v>120</v>
      </c>
      <c r="L91" s="9" t="n">
        <v>42727</v>
      </c>
      <c r="M91" s="6" t="s">
        <v>63</v>
      </c>
      <c r="N91" s="6" t="s">
        <v>64</v>
      </c>
      <c r="O91" s="10" t="s">
        <v>234</v>
      </c>
      <c r="P91" s="7" t="n">
        <v>42858</v>
      </c>
      <c r="Q91" s="6" t="s">
        <v>66</v>
      </c>
      <c r="R91" s="6" t="n">
        <v>2017</v>
      </c>
      <c r="S91" s="7" t="n">
        <v>42858</v>
      </c>
      <c r="T91" s="17" t="s">
        <v>235</v>
      </c>
    </row>
    <row r="92" customFormat="false" ht="51" hidden="false" customHeight="false" outlineLevel="0" collapsed="false">
      <c r="A92" s="6" t="s">
        <v>56</v>
      </c>
      <c r="B92" s="6" t="s">
        <v>57</v>
      </c>
      <c r="C92" s="6" t="s">
        <v>58</v>
      </c>
      <c r="D92" s="6" t="s">
        <v>59</v>
      </c>
      <c r="E92" s="7" t="n">
        <v>42689</v>
      </c>
      <c r="F92" s="7" t="n">
        <v>42840</v>
      </c>
      <c r="G92" s="6" t="n">
        <v>22</v>
      </c>
      <c r="H92" s="6" t="s">
        <v>60</v>
      </c>
      <c r="I92" s="9" t="n">
        <v>42727</v>
      </c>
      <c r="J92" s="6" t="s">
        <v>80</v>
      </c>
      <c r="K92" s="6" t="s">
        <v>120</v>
      </c>
      <c r="L92" s="9" t="n">
        <v>42727</v>
      </c>
      <c r="M92" s="6" t="s">
        <v>63</v>
      </c>
      <c r="N92" s="6" t="s">
        <v>64</v>
      </c>
      <c r="O92" s="10" t="s">
        <v>236</v>
      </c>
      <c r="P92" s="7" t="n">
        <v>42858</v>
      </c>
      <c r="Q92" s="6" t="s">
        <v>66</v>
      </c>
      <c r="R92" s="6" t="n">
        <v>2017</v>
      </c>
      <c r="S92" s="7" t="n">
        <v>42858</v>
      </c>
      <c r="T92" s="17" t="s">
        <v>237</v>
      </c>
    </row>
    <row r="93" customFormat="false" ht="51" hidden="false" customHeight="false" outlineLevel="0" collapsed="false">
      <c r="A93" s="6" t="s">
        <v>56</v>
      </c>
      <c r="B93" s="6" t="s">
        <v>57</v>
      </c>
      <c r="C93" s="6" t="s">
        <v>58</v>
      </c>
      <c r="D93" s="6" t="s">
        <v>59</v>
      </c>
      <c r="E93" s="7" t="n">
        <v>42689</v>
      </c>
      <c r="F93" s="7" t="n">
        <v>42840</v>
      </c>
      <c r="G93" s="6" t="n">
        <v>22</v>
      </c>
      <c r="H93" s="6" t="s">
        <v>60</v>
      </c>
      <c r="I93" s="9" t="n">
        <v>42727</v>
      </c>
      <c r="J93" s="6" t="s">
        <v>80</v>
      </c>
      <c r="K93" s="6" t="s">
        <v>120</v>
      </c>
      <c r="L93" s="9" t="n">
        <v>42727</v>
      </c>
      <c r="M93" s="6" t="s">
        <v>63</v>
      </c>
      <c r="N93" s="6" t="s">
        <v>64</v>
      </c>
      <c r="O93" s="10"/>
      <c r="P93" s="7" t="n">
        <v>42858</v>
      </c>
      <c r="Q93" s="6" t="s">
        <v>66</v>
      </c>
      <c r="R93" s="6" t="n">
        <v>2017</v>
      </c>
      <c r="S93" s="7" t="n">
        <v>42858</v>
      </c>
      <c r="T93" s="17" t="s">
        <v>238</v>
      </c>
    </row>
    <row r="94" customFormat="false" ht="51" hidden="false" customHeight="false" outlineLevel="0" collapsed="false">
      <c r="A94" s="6" t="s">
        <v>56</v>
      </c>
      <c r="B94" s="6" t="s">
        <v>57</v>
      </c>
      <c r="C94" s="6" t="s">
        <v>58</v>
      </c>
      <c r="D94" s="6" t="s">
        <v>59</v>
      </c>
      <c r="E94" s="7" t="n">
        <v>42689</v>
      </c>
      <c r="F94" s="7" t="n">
        <v>42840</v>
      </c>
      <c r="G94" s="6" t="n">
        <v>22</v>
      </c>
      <c r="H94" s="6" t="s">
        <v>60</v>
      </c>
      <c r="I94" s="9" t="n">
        <v>42727</v>
      </c>
      <c r="J94" s="6" t="s">
        <v>80</v>
      </c>
      <c r="K94" s="6" t="s">
        <v>120</v>
      </c>
      <c r="L94" s="9" t="n">
        <v>42727</v>
      </c>
      <c r="M94" s="6" t="s">
        <v>63</v>
      </c>
      <c r="N94" s="6" t="s">
        <v>64</v>
      </c>
      <c r="O94" s="10" t="s">
        <v>239</v>
      </c>
      <c r="P94" s="7" t="n">
        <v>42858</v>
      </c>
      <c r="Q94" s="6" t="s">
        <v>66</v>
      </c>
      <c r="R94" s="6" t="n">
        <v>2017</v>
      </c>
      <c r="S94" s="7" t="n">
        <v>42858</v>
      </c>
      <c r="T94" s="17" t="s">
        <v>240</v>
      </c>
    </row>
    <row r="95" customFormat="false" ht="51" hidden="false" customHeight="false" outlineLevel="0" collapsed="false">
      <c r="A95" s="6" t="s">
        <v>56</v>
      </c>
      <c r="B95" s="6" t="s">
        <v>57</v>
      </c>
      <c r="C95" s="6" t="s">
        <v>58</v>
      </c>
      <c r="D95" s="6" t="s">
        <v>59</v>
      </c>
      <c r="E95" s="7" t="n">
        <v>42689</v>
      </c>
      <c r="F95" s="7" t="n">
        <v>42840</v>
      </c>
      <c r="G95" s="6" t="n">
        <v>22</v>
      </c>
      <c r="H95" s="6" t="s">
        <v>60</v>
      </c>
      <c r="I95" s="9" t="n">
        <v>42727</v>
      </c>
      <c r="J95" s="6" t="s">
        <v>80</v>
      </c>
      <c r="K95" s="6" t="s">
        <v>120</v>
      </c>
      <c r="L95" s="9" t="n">
        <v>42727</v>
      </c>
      <c r="M95" s="6" t="s">
        <v>63</v>
      </c>
      <c r="N95" s="6" t="s">
        <v>64</v>
      </c>
      <c r="O95" s="10" t="s">
        <v>241</v>
      </c>
      <c r="P95" s="7" t="n">
        <v>42858</v>
      </c>
      <c r="Q95" s="6" t="s">
        <v>66</v>
      </c>
      <c r="R95" s="6" t="n">
        <v>2017</v>
      </c>
      <c r="S95" s="7" t="n">
        <v>42858</v>
      </c>
      <c r="T95" s="17" t="s">
        <v>242</v>
      </c>
    </row>
    <row r="96" customFormat="false" ht="51" hidden="false" customHeight="false" outlineLevel="0" collapsed="false">
      <c r="A96" s="6" t="s">
        <v>56</v>
      </c>
      <c r="B96" s="6" t="s">
        <v>57</v>
      </c>
      <c r="C96" s="6" t="s">
        <v>58</v>
      </c>
      <c r="D96" s="6" t="s">
        <v>59</v>
      </c>
      <c r="E96" s="7" t="n">
        <v>42689</v>
      </c>
      <c r="F96" s="7" t="n">
        <v>42840</v>
      </c>
      <c r="G96" s="6" t="n">
        <v>22</v>
      </c>
      <c r="H96" s="6" t="s">
        <v>60</v>
      </c>
      <c r="I96" s="9" t="n">
        <v>42727</v>
      </c>
      <c r="J96" s="6" t="s">
        <v>80</v>
      </c>
      <c r="K96" s="6" t="s">
        <v>120</v>
      </c>
      <c r="L96" s="9" t="n">
        <v>42727</v>
      </c>
      <c r="M96" s="6" t="s">
        <v>63</v>
      </c>
      <c r="N96" s="6" t="s">
        <v>64</v>
      </c>
      <c r="O96" s="10"/>
      <c r="P96" s="7" t="n">
        <v>42858</v>
      </c>
      <c r="Q96" s="6" t="s">
        <v>66</v>
      </c>
      <c r="R96" s="6" t="n">
        <v>2017</v>
      </c>
      <c r="S96" s="7" t="n">
        <v>42858</v>
      </c>
      <c r="T96" s="17" t="s">
        <v>243</v>
      </c>
    </row>
    <row r="97" customFormat="false" ht="51" hidden="false" customHeight="false" outlineLevel="0" collapsed="false">
      <c r="A97" s="6" t="s">
        <v>56</v>
      </c>
      <c r="B97" s="6" t="s">
        <v>57</v>
      </c>
      <c r="C97" s="6" t="s">
        <v>58</v>
      </c>
      <c r="D97" s="6" t="s">
        <v>59</v>
      </c>
      <c r="E97" s="7" t="n">
        <v>42689</v>
      </c>
      <c r="F97" s="7" t="n">
        <v>42840</v>
      </c>
      <c r="G97" s="6" t="n">
        <v>22</v>
      </c>
      <c r="H97" s="6" t="s">
        <v>60</v>
      </c>
      <c r="I97" s="9" t="n">
        <v>42727</v>
      </c>
      <c r="J97" s="6" t="s">
        <v>80</v>
      </c>
      <c r="K97" s="6" t="s">
        <v>120</v>
      </c>
      <c r="L97" s="9" t="n">
        <v>42727</v>
      </c>
      <c r="M97" s="6" t="s">
        <v>63</v>
      </c>
      <c r="N97" s="6" t="s">
        <v>64</v>
      </c>
      <c r="O97" s="10"/>
      <c r="P97" s="7" t="n">
        <v>42858</v>
      </c>
      <c r="Q97" s="6" t="s">
        <v>66</v>
      </c>
      <c r="R97" s="6" t="n">
        <v>2017</v>
      </c>
      <c r="S97" s="7" t="n">
        <v>42858</v>
      </c>
      <c r="T97" s="17" t="s">
        <v>244</v>
      </c>
    </row>
    <row r="98" customFormat="false" ht="51" hidden="false" customHeight="false" outlineLevel="0" collapsed="false">
      <c r="A98" s="6" t="s">
        <v>56</v>
      </c>
      <c r="B98" s="6" t="s">
        <v>57</v>
      </c>
      <c r="C98" s="6" t="s">
        <v>58</v>
      </c>
      <c r="D98" s="6" t="s">
        <v>59</v>
      </c>
      <c r="E98" s="7" t="n">
        <v>42689</v>
      </c>
      <c r="F98" s="7" t="n">
        <v>42840</v>
      </c>
      <c r="G98" s="6" t="n">
        <v>22</v>
      </c>
      <c r="H98" s="6" t="s">
        <v>60</v>
      </c>
      <c r="I98" s="9" t="n">
        <v>42727</v>
      </c>
      <c r="J98" s="6" t="s">
        <v>80</v>
      </c>
      <c r="K98" s="6" t="s">
        <v>120</v>
      </c>
      <c r="L98" s="9" t="n">
        <v>42727</v>
      </c>
      <c r="M98" s="6" t="s">
        <v>63</v>
      </c>
      <c r="N98" s="6" t="s">
        <v>64</v>
      </c>
      <c r="O98" s="10"/>
      <c r="P98" s="7" t="n">
        <v>42858</v>
      </c>
      <c r="Q98" s="6" t="s">
        <v>66</v>
      </c>
      <c r="R98" s="6" t="n">
        <v>2017</v>
      </c>
      <c r="S98" s="7" t="n">
        <v>42858</v>
      </c>
      <c r="T98" s="17" t="s">
        <v>245</v>
      </c>
    </row>
    <row r="99" customFormat="false" ht="51" hidden="false" customHeight="false" outlineLevel="0" collapsed="false">
      <c r="A99" s="6" t="s">
        <v>56</v>
      </c>
      <c r="B99" s="6" t="s">
        <v>57</v>
      </c>
      <c r="C99" s="6" t="s">
        <v>58</v>
      </c>
      <c r="D99" s="6" t="s">
        <v>59</v>
      </c>
      <c r="E99" s="7" t="n">
        <v>42689</v>
      </c>
      <c r="F99" s="7" t="n">
        <v>42840</v>
      </c>
      <c r="G99" s="6" t="n">
        <v>22</v>
      </c>
      <c r="H99" s="6" t="s">
        <v>60</v>
      </c>
      <c r="I99" s="9" t="n">
        <v>42727</v>
      </c>
      <c r="J99" s="6" t="s">
        <v>80</v>
      </c>
      <c r="K99" s="6" t="s">
        <v>120</v>
      </c>
      <c r="L99" s="9" t="n">
        <v>42727</v>
      </c>
      <c r="M99" s="6" t="s">
        <v>63</v>
      </c>
      <c r="N99" s="6" t="s">
        <v>64</v>
      </c>
      <c r="O99" s="10"/>
      <c r="P99" s="7" t="n">
        <v>42858</v>
      </c>
      <c r="Q99" s="6" t="s">
        <v>66</v>
      </c>
      <c r="R99" s="6" t="n">
        <v>2017</v>
      </c>
      <c r="S99" s="7" t="n">
        <v>42858</v>
      </c>
      <c r="T99" s="17" t="s">
        <v>246</v>
      </c>
    </row>
    <row r="100" customFormat="false" ht="51" hidden="false" customHeight="false" outlineLevel="0" collapsed="false">
      <c r="A100" s="6" t="s">
        <v>56</v>
      </c>
      <c r="B100" s="6" t="s">
        <v>57</v>
      </c>
      <c r="C100" s="6" t="s">
        <v>58</v>
      </c>
      <c r="D100" s="6" t="s">
        <v>59</v>
      </c>
      <c r="E100" s="7" t="n">
        <v>42689</v>
      </c>
      <c r="F100" s="7" t="n">
        <v>42840</v>
      </c>
      <c r="G100" s="6" t="n">
        <v>22</v>
      </c>
      <c r="H100" s="6" t="s">
        <v>60</v>
      </c>
      <c r="I100" s="9" t="n">
        <v>42727</v>
      </c>
      <c r="J100" s="6" t="s">
        <v>80</v>
      </c>
      <c r="K100" s="6" t="s">
        <v>120</v>
      </c>
      <c r="L100" s="9" t="n">
        <v>42727</v>
      </c>
      <c r="M100" s="6" t="s">
        <v>63</v>
      </c>
      <c r="N100" s="6" t="s">
        <v>64</v>
      </c>
      <c r="O100" s="10"/>
      <c r="P100" s="7" t="n">
        <v>42858</v>
      </c>
      <c r="Q100" s="6" t="s">
        <v>66</v>
      </c>
      <c r="R100" s="6" t="n">
        <v>2017</v>
      </c>
      <c r="S100" s="7" t="n">
        <v>42858</v>
      </c>
      <c r="T100" s="17" t="s">
        <v>247</v>
      </c>
    </row>
    <row r="101" customFormat="false" ht="51" hidden="false" customHeight="false" outlineLevel="0" collapsed="false">
      <c r="A101" s="6" t="s">
        <v>56</v>
      </c>
      <c r="B101" s="6" t="s">
        <v>57</v>
      </c>
      <c r="C101" s="6" t="s">
        <v>58</v>
      </c>
      <c r="D101" s="6" t="s">
        <v>59</v>
      </c>
      <c r="E101" s="7" t="n">
        <v>42689</v>
      </c>
      <c r="F101" s="7" t="n">
        <v>42840</v>
      </c>
      <c r="G101" s="6" t="n">
        <v>22</v>
      </c>
      <c r="H101" s="6" t="s">
        <v>60</v>
      </c>
      <c r="I101" s="9" t="n">
        <v>42727</v>
      </c>
      <c r="J101" s="6" t="s">
        <v>80</v>
      </c>
      <c r="K101" s="6" t="s">
        <v>120</v>
      </c>
      <c r="L101" s="9" t="n">
        <v>42727</v>
      </c>
      <c r="M101" s="6" t="s">
        <v>63</v>
      </c>
      <c r="N101" s="6" t="s">
        <v>64</v>
      </c>
      <c r="O101" s="10"/>
      <c r="P101" s="7" t="n">
        <v>42858</v>
      </c>
      <c r="Q101" s="6" t="s">
        <v>66</v>
      </c>
      <c r="R101" s="6" t="n">
        <v>2017</v>
      </c>
      <c r="S101" s="7" t="n">
        <v>42858</v>
      </c>
      <c r="T101" s="17" t="s">
        <v>248</v>
      </c>
    </row>
    <row r="102" customFormat="false" ht="51" hidden="false" customHeight="false" outlineLevel="0" collapsed="false">
      <c r="A102" s="6" t="s">
        <v>56</v>
      </c>
      <c r="B102" s="6" t="s">
        <v>57</v>
      </c>
      <c r="C102" s="6" t="s">
        <v>58</v>
      </c>
      <c r="D102" s="6" t="s">
        <v>59</v>
      </c>
      <c r="E102" s="7" t="n">
        <v>42689</v>
      </c>
      <c r="F102" s="7" t="n">
        <v>42840</v>
      </c>
      <c r="G102" s="6" t="n">
        <v>22</v>
      </c>
      <c r="H102" s="6" t="s">
        <v>60</v>
      </c>
      <c r="I102" s="9" t="n">
        <v>42727</v>
      </c>
      <c r="J102" s="6" t="s">
        <v>80</v>
      </c>
      <c r="K102" s="6" t="s">
        <v>120</v>
      </c>
      <c r="L102" s="9" t="n">
        <v>42727</v>
      </c>
      <c r="M102" s="6" t="s">
        <v>63</v>
      </c>
      <c r="N102" s="6" t="s">
        <v>64</v>
      </c>
      <c r="O102" s="10"/>
      <c r="P102" s="7" t="n">
        <v>42858</v>
      </c>
      <c r="Q102" s="6" t="s">
        <v>66</v>
      </c>
      <c r="R102" s="6" t="n">
        <v>2017</v>
      </c>
      <c r="S102" s="7" t="n">
        <v>42858</v>
      </c>
      <c r="T102" s="17" t="s">
        <v>249</v>
      </c>
    </row>
    <row r="103" customFormat="false" ht="51" hidden="false" customHeight="false" outlineLevel="0" collapsed="false">
      <c r="A103" s="6" t="s">
        <v>56</v>
      </c>
      <c r="B103" s="6" t="s">
        <v>57</v>
      </c>
      <c r="C103" s="6" t="s">
        <v>58</v>
      </c>
      <c r="D103" s="6" t="s">
        <v>59</v>
      </c>
      <c r="E103" s="7" t="n">
        <v>42689</v>
      </c>
      <c r="F103" s="7" t="n">
        <v>42840</v>
      </c>
      <c r="G103" s="6" t="n">
        <v>22</v>
      </c>
      <c r="H103" s="6" t="s">
        <v>60</v>
      </c>
      <c r="I103" s="9" t="n">
        <v>42727</v>
      </c>
      <c r="J103" s="6" t="s">
        <v>80</v>
      </c>
      <c r="K103" s="6" t="s">
        <v>120</v>
      </c>
      <c r="L103" s="9" t="n">
        <v>42727</v>
      </c>
      <c r="M103" s="6" t="s">
        <v>63</v>
      </c>
      <c r="N103" s="6" t="s">
        <v>64</v>
      </c>
      <c r="O103" s="10"/>
      <c r="P103" s="7" t="n">
        <v>42858</v>
      </c>
      <c r="Q103" s="6" t="s">
        <v>66</v>
      </c>
      <c r="R103" s="6" t="n">
        <v>2017</v>
      </c>
      <c r="S103" s="7" t="n">
        <v>42858</v>
      </c>
      <c r="T103" s="17" t="s">
        <v>250</v>
      </c>
    </row>
    <row r="104" customFormat="false" ht="51" hidden="false" customHeight="false" outlineLevel="0" collapsed="false">
      <c r="A104" s="6" t="s">
        <v>56</v>
      </c>
      <c r="B104" s="6" t="s">
        <v>57</v>
      </c>
      <c r="C104" s="6" t="s">
        <v>58</v>
      </c>
      <c r="D104" s="6" t="s">
        <v>59</v>
      </c>
      <c r="E104" s="7" t="n">
        <v>42689</v>
      </c>
      <c r="F104" s="7" t="n">
        <v>42840</v>
      </c>
      <c r="G104" s="6" t="n">
        <v>22</v>
      </c>
      <c r="H104" s="6" t="s">
        <v>60</v>
      </c>
      <c r="I104" s="9" t="n">
        <v>42727</v>
      </c>
      <c r="J104" s="6" t="s">
        <v>80</v>
      </c>
      <c r="K104" s="6" t="s">
        <v>120</v>
      </c>
      <c r="L104" s="9" t="n">
        <v>42727</v>
      </c>
      <c r="M104" s="6" t="s">
        <v>63</v>
      </c>
      <c r="N104" s="6" t="s">
        <v>64</v>
      </c>
      <c r="O104" s="10" t="s">
        <v>251</v>
      </c>
      <c r="P104" s="7" t="n">
        <v>42858</v>
      </c>
      <c r="Q104" s="6" t="s">
        <v>66</v>
      </c>
      <c r="R104" s="6" t="n">
        <v>2017</v>
      </c>
      <c r="S104" s="7" t="n">
        <v>42858</v>
      </c>
      <c r="T104" s="17" t="s">
        <v>252</v>
      </c>
    </row>
    <row r="105" customFormat="false" ht="51" hidden="false" customHeight="false" outlineLevel="0" collapsed="false">
      <c r="A105" s="6" t="s">
        <v>56</v>
      </c>
      <c r="B105" s="6" t="s">
        <v>57</v>
      </c>
      <c r="C105" s="6" t="s">
        <v>58</v>
      </c>
      <c r="D105" s="6" t="s">
        <v>59</v>
      </c>
      <c r="E105" s="7" t="n">
        <v>42689</v>
      </c>
      <c r="F105" s="7" t="n">
        <v>42840</v>
      </c>
      <c r="G105" s="6" t="n">
        <v>22</v>
      </c>
      <c r="H105" s="6" t="s">
        <v>60</v>
      </c>
      <c r="I105" s="9" t="n">
        <v>42727</v>
      </c>
      <c r="J105" s="6" t="s">
        <v>80</v>
      </c>
      <c r="K105" s="6" t="s">
        <v>120</v>
      </c>
      <c r="L105" s="9" t="n">
        <v>42727</v>
      </c>
      <c r="M105" s="6" t="s">
        <v>63</v>
      </c>
      <c r="N105" s="6" t="s">
        <v>64</v>
      </c>
      <c r="O105" s="10"/>
      <c r="P105" s="7" t="n">
        <v>42858</v>
      </c>
      <c r="Q105" s="6" t="s">
        <v>66</v>
      </c>
      <c r="R105" s="6" t="n">
        <v>2017</v>
      </c>
      <c r="S105" s="7" t="n">
        <v>42858</v>
      </c>
      <c r="T105" s="17" t="s">
        <v>253</v>
      </c>
    </row>
    <row r="106" customFormat="false" ht="51" hidden="false" customHeight="false" outlineLevel="0" collapsed="false">
      <c r="A106" s="6" t="s">
        <v>56</v>
      </c>
      <c r="B106" s="6" t="s">
        <v>57</v>
      </c>
      <c r="C106" s="6" t="s">
        <v>58</v>
      </c>
      <c r="D106" s="6" t="s">
        <v>59</v>
      </c>
      <c r="E106" s="7" t="n">
        <v>42689</v>
      </c>
      <c r="F106" s="7" t="n">
        <v>42840</v>
      </c>
      <c r="G106" s="6" t="n">
        <v>22</v>
      </c>
      <c r="H106" s="6" t="s">
        <v>60</v>
      </c>
      <c r="I106" s="9" t="n">
        <v>42727</v>
      </c>
      <c r="J106" s="6" t="s">
        <v>80</v>
      </c>
      <c r="K106" s="6" t="s">
        <v>120</v>
      </c>
      <c r="L106" s="9" t="n">
        <v>42727</v>
      </c>
      <c r="M106" s="6" t="s">
        <v>63</v>
      </c>
      <c r="N106" s="6" t="s">
        <v>64</v>
      </c>
      <c r="O106" s="10"/>
      <c r="P106" s="7" t="n">
        <v>42858</v>
      </c>
      <c r="Q106" s="6" t="s">
        <v>66</v>
      </c>
      <c r="R106" s="6" t="n">
        <v>2017</v>
      </c>
      <c r="S106" s="7" t="n">
        <v>42858</v>
      </c>
      <c r="T106" s="17" t="s">
        <v>254</v>
      </c>
    </row>
    <row r="107" customFormat="false" ht="51" hidden="false" customHeight="false" outlineLevel="0" collapsed="false">
      <c r="A107" s="6" t="s">
        <v>56</v>
      </c>
      <c r="B107" s="6" t="s">
        <v>57</v>
      </c>
      <c r="C107" s="6" t="s">
        <v>58</v>
      </c>
      <c r="D107" s="6" t="s">
        <v>59</v>
      </c>
      <c r="E107" s="7" t="n">
        <v>42689</v>
      </c>
      <c r="F107" s="7" t="n">
        <v>42840</v>
      </c>
      <c r="G107" s="6" t="n">
        <v>22</v>
      </c>
      <c r="H107" s="6" t="s">
        <v>60</v>
      </c>
      <c r="I107" s="9" t="n">
        <v>42727</v>
      </c>
      <c r="J107" s="6" t="s">
        <v>80</v>
      </c>
      <c r="K107" s="6" t="s">
        <v>120</v>
      </c>
      <c r="L107" s="9" t="n">
        <v>42727</v>
      </c>
      <c r="M107" s="6" t="s">
        <v>63</v>
      </c>
      <c r="N107" s="6" t="s">
        <v>64</v>
      </c>
      <c r="O107" s="10"/>
      <c r="P107" s="7" t="n">
        <v>42858</v>
      </c>
      <c r="Q107" s="6" t="s">
        <v>66</v>
      </c>
      <c r="R107" s="6" t="n">
        <v>2017</v>
      </c>
      <c r="S107" s="7" t="n">
        <v>42858</v>
      </c>
      <c r="T107" s="17" t="s">
        <v>255</v>
      </c>
    </row>
    <row r="108" customFormat="false" ht="51" hidden="false" customHeight="false" outlineLevel="0" collapsed="false">
      <c r="A108" s="6" t="s">
        <v>56</v>
      </c>
      <c r="B108" s="6" t="s">
        <v>57</v>
      </c>
      <c r="C108" s="6" t="s">
        <v>58</v>
      </c>
      <c r="D108" s="6" t="s">
        <v>59</v>
      </c>
      <c r="E108" s="7" t="n">
        <v>42689</v>
      </c>
      <c r="F108" s="7" t="n">
        <v>42840</v>
      </c>
      <c r="G108" s="6" t="n">
        <v>22</v>
      </c>
      <c r="H108" s="6" t="s">
        <v>60</v>
      </c>
      <c r="I108" s="9" t="n">
        <v>42727</v>
      </c>
      <c r="J108" s="6" t="s">
        <v>80</v>
      </c>
      <c r="K108" s="6" t="s">
        <v>120</v>
      </c>
      <c r="L108" s="9" t="n">
        <v>42727</v>
      </c>
      <c r="M108" s="6" t="s">
        <v>63</v>
      </c>
      <c r="N108" s="6" t="s">
        <v>64</v>
      </c>
      <c r="O108" s="10" t="s">
        <v>256</v>
      </c>
      <c r="P108" s="7" t="n">
        <v>42858</v>
      </c>
      <c r="Q108" s="6" t="s">
        <v>66</v>
      </c>
      <c r="R108" s="6" t="n">
        <v>2017</v>
      </c>
      <c r="S108" s="7" t="n">
        <v>42858</v>
      </c>
      <c r="T108" s="17" t="s">
        <v>257</v>
      </c>
    </row>
    <row r="109" customFormat="false" ht="63.75" hidden="false" customHeight="false" outlineLevel="0" collapsed="false">
      <c r="A109" s="6" t="s">
        <v>56</v>
      </c>
      <c r="B109" s="6" t="s">
        <v>57</v>
      </c>
      <c r="C109" s="6" t="s">
        <v>58</v>
      </c>
      <c r="D109" s="6" t="s">
        <v>59</v>
      </c>
      <c r="E109" s="7" t="n">
        <v>42689</v>
      </c>
      <c r="F109" s="7" t="n">
        <v>42840</v>
      </c>
      <c r="G109" s="6" t="n">
        <v>22</v>
      </c>
      <c r="H109" s="6" t="s">
        <v>60</v>
      </c>
      <c r="I109" s="9" t="n">
        <v>42727</v>
      </c>
      <c r="J109" s="6" t="s">
        <v>80</v>
      </c>
      <c r="K109" s="6" t="s">
        <v>120</v>
      </c>
      <c r="L109" s="9" t="n">
        <v>42727</v>
      </c>
      <c r="M109" s="6" t="s">
        <v>63</v>
      </c>
      <c r="N109" s="6" t="s">
        <v>64</v>
      </c>
      <c r="O109" s="10"/>
      <c r="P109" s="7" t="n">
        <v>42858</v>
      </c>
      <c r="Q109" s="6" t="s">
        <v>66</v>
      </c>
      <c r="R109" s="6" t="n">
        <v>2017</v>
      </c>
      <c r="S109" s="7" t="n">
        <v>42858</v>
      </c>
      <c r="T109" s="17" t="s">
        <v>258</v>
      </c>
    </row>
    <row r="110" customFormat="false" ht="51" hidden="false" customHeight="false" outlineLevel="0" collapsed="false">
      <c r="A110" s="6" t="s">
        <v>56</v>
      </c>
      <c r="B110" s="6" t="s">
        <v>57</v>
      </c>
      <c r="C110" s="6" t="s">
        <v>58</v>
      </c>
      <c r="D110" s="6" t="s">
        <v>59</v>
      </c>
      <c r="E110" s="7" t="n">
        <v>42689</v>
      </c>
      <c r="F110" s="7" t="n">
        <v>42840</v>
      </c>
      <c r="G110" s="6" t="n">
        <v>22</v>
      </c>
      <c r="H110" s="6" t="s">
        <v>60</v>
      </c>
      <c r="I110" s="9" t="n">
        <v>42727</v>
      </c>
      <c r="J110" s="6" t="s">
        <v>80</v>
      </c>
      <c r="K110" s="6" t="s">
        <v>120</v>
      </c>
      <c r="L110" s="9" t="n">
        <v>42727</v>
      </c>
      <c r="M110" s="6" t="s">
        <v>63</v>
      </c>
      <c r="N110" s="6" t="s">
        <v>64</v>
      </c>
      <c r="O110" s="10" t="s">
        <v>259</v>
      </c>
      <c r="P110" s="7" t="n">
        <v>42858</v>
      </c>
      <c r="Q110" s="6" t="s">
        <v>66</v>
      </c>
      <c r="R110" s="6" t="n">
        <v>2017</v>
      </c>
      <c r="S110" s="7" t="n">
        <v>42858</v>
      </c>
      <c r="T110" s="17" t="s">
        <v>260</v>
      </c>
    </row>
    <row r="111" customFormat="false" ht="51" hidden="false" customHeight="false" outlineLevel="0" collapsed="false">
      <c r="A111" s="6" t="s">
        <v>56</v>
      </c>
      <c r="B111" s="6" t="s">
        <v>57</v>
      </c>
      <c r="C111" s="6" t="s">
        <v>58</v>
      </c>
      <c r="D111" s="6" t="s">
        <v>59</v>
      </c>
      <c r="E111" s="7" t="n">
        <v>42689</v>
      </c>
      <c r="F111" s="7" t="n">
        <v>42840</v>
      </c>
      <c r="G111" s="6" t="n">
        <v>22</v>
      </c>
      <c r="H111" s="6" t="s">
        <v>60</v>
      </c>
      <c r="I111" s="9" t="n">
        <v>42727</v>
      </c>
      <c r="J111" s="6" t="s">
        <v>80</v>
      </c>
      <c r="K111" s="6" t="s">
        <v>120</v>
      </c>
      <c r="L111" s="9" t="n">
        <v>42727</v>
      </c>
      <c r="M111" s="6" t="s">
        <v>63</v>
      </c>
      <c r="N111" s="6" t="s">
        <v>64</v>
      </c>
      <c r="O111" s="10"/>
      <c r="P111" s="7" t="n">
        <v>42858</v>
      </c>
      <c r="Q111" s="6" t="s">
        <v>66</v>
      </c>
      <c r="R111" s="6" t="n">
        <v>2017</v>
      </c>
      <c r="S111" s="7" t="n">
        <v>42858</v>
      </c>
      <c r="T111" s="17" t="s">
        <v>261</v>
      </c>
    </row>
    <row r="112" customFormat="false" ht="51" hidden="false" customHeight="false" outlineLevel="0" collapsed="false">
      <c r="A112" s="6" t="s">
        <v>56</v>
      </c>
      <c r="B112" s="6" t="s">
        <v>57</v>
      </c>
      <c r="C112" s="6" t="s">
        <v>58</v>
      </c>
      <c r="D112" s="6" t="s">
        <v>59</v>
      </c>
      <c r="E112" s="7" t="n">
        <v>42689</v>
      </c>
      <c r="F112" s="7" t="n">
        <v>42840</v>
      </c>
      <c r="G112" s="6" t="n">
        <v>22</v>
      </c>
      <c r="H112" s="6" t="s">
        <v>60</v>
      </c>
      <c r="I112" s="9" t="n">
        <v>42727</v>
      </c>
      <c r="J112" s="6" t="s">
        <v>80</v>
      </c>
      <c r="K112" s="6" t="s">
        <v>120</v>
      </c>
      <c r="L112" s="9" t="n">
        <v>42727</v>
      </c>
      <c r="M112" s="6" t="s">
        <v>63</v>
      </c>
      <c r="N112" s="6" t="s">
        <v>64</v>
      </c>
      <c r="O112" s="10"/>
      <c r="P112" s="7" t="n">
        <v>42858</v>
      </c>
      <c r="Q112" s="6" t="s">
        <v>66</v>
      </c>
      <c r="R112" s="6" t="n">
        <v>2017</v>
      </c>
      <c r="S112" s="7" t="n">
        <v>42858</v>
      </c>
      <c r="T112" s="17" t="s">
        <v>262</v>
      </c>
    </row>
    <row r="113" customFormat="false" ht="51" hidden="false" customHeight="false" outlineLevel="0" collapsed="false">
      <c r="A113" s="6" t="s">
        <v>56</v>
      </c>
      <c r="B113" s="6" t="s">
        <v>57</v>
      </c>
      <c r="C113" s="6" t="s">
        <v>58</v>
      </c>
      <c r="D113" s="6" t="s">
        <v>59</v>
      </c>
      <c r="E113" s="7" t="n">
        <v>42689</v>
      </c>
      <c r="F113" s="7" t="n">
        <v>42840</v>
      </c>
      <c r="G113" s="6" t="n">
        <v>22</v>
      </c>
      <c r="H113" s="6" t="s">
        <v>60</v>
      </c>
      <c r="I113" s="9" t="n">
        <v>42727</v>
      </c>
      <c r="J113" s="6" t="s">
        <v>80</v>
      </c>
      <c r="K113" s="6" t="s">
        <v>120</v>
      </c>
      <c r="L113" s="9" t="n">
        <v>42727</v>
      </c>
      <c r="M113" s="6" t="s">
        <v>63</v>
      </c>
      <c r="N113" s="6" t="s">
        <v>64</v>
      </c>
      <c r="O113" s="10" t="s">
        <v>263</v>
      </c>
      <c r="P113" s="7" t="n">
        <v>42858</v>
      </c>
      <c r="Q113" s="6" t="s">
        <v>66</v>
      </c>
      <c r="R113" s="6" t="n">
        <v>2017</v>
      </c>
      <c r="S113" s="7" t="n">
        <v>42858</v>
      </c>
      <c r="T113" s="17" t="s">
        <v>264</v>
      </c>
    </row>
    <row r="114" customFormat="false" ht="51" hidden="false" customHeight="false" outlineLevel="0" collapsed="false">
      <c r="A114" s="6" t="s">
        <v>56</v>
      </c>
      <c r="B114" s="6" t="s">
        <v>57</v>
      </c>
      <c r="C114" s="6" t="s">
        <v>58</v>
      </c>
      <c r="D114" s="6" t="s">
        <v>59</v>
      </c>
      <c r="E114" s="7" t="n">
        <v>42689</v>
      </c>
      <c r="F114" s="7" t="n">
        <v>42840</v>
      </c>
      <c r="G114" s="6" t="n">
        <v>22</v>
      </c>
      <c r="H114" s="6" t="s">
        <v>60</v>
      </c>
      <c r="I114" s="9" t="n">
        <v>42727</v>
      </c>
      <c r="J114" s="6" t="s">
        <v>80</v>
      </c>
      <c r="K114" s="6" t="s">
        <v>120</v>
      </c>
      <c r="L114" s="9" t="n">
        <v>42727</v>
      </c>
      <c r="M114" s="6" t="s">
        <v>63</v>
      </c>
      <c r="N114" s="6" t="s">
        <v>64</v>
      </c>
      <c r="O114" s="10" t="s">
        <v>265</v>
      </c>
      <c r="P114" s="7" t="n">
        <v>42858</v>
      </c>
      <c r="Q114" s="6" t="s">
        <v>66</v>
      </c>
      <c r="R114" s="6" t="n">
        <v>2017</v>
      </c>
      <c r="S114" s="7" t="n">
        <v>42858</v>
      </c>
      <c r="T114" s="17" t="s">
        <v>266</v>
      </c>
    </row>
    <row r="115" customFormat="false" ht="51" hidden="false" customHeight="false" outlineLevel="0" collapsed="false">
      <c r="A115" s="6" t="s">
        <v>56</v>
      </c>
      <c r="B115" s="6" t="s">
        <v>57</v>
      </c>
      <c r="C115" s="6" t="s">
        <v>58</v>
      </c>
      <c r="D115" s="6" t="s">
        <v>59</v>
      </c>
      <c r="E115" s="7" t="n">
        <v>42689</v>
      </c>
      <c r="F115" s="7" t="n">
        <v>42840</v>
      </c>
      <c r="G115" s="6" t="n">
        <v>22</v>
      </c>
      <c r="H115" s="6" t="s">
        <v>60</v>
      </c>
      <c r="I115" s="9" t="n">
        <v>42727</v>
      </c>
      <c r="J115" s="6" t="s">
        <v>80</v>
      </c>
      <c r="K115" s="6" t="s">
        <v>120</v>
      </c>
      <c r="L115" s="9" t="n">
        <v>42727</v>
      </c>
      <c r="M115" s="6" t="s">
        <v>63</v>
      </c>
      <c r="N115" s="6" t="s">
        <v>64</v>
      </c>
      <c r="O115" s="10"/>
      <c r="P115" s="7" t="n">
        <v>42858</v>
      </c>
      <c r="Q115" s="6" t="s">
        <v>66</v>
      </c>
      <c r="R115" s="6" t="n">
        <v>2017</v>
      </c>
      <c r="S115" s="7" t="n">
        <v>42858</v>
      </c>
      <c r="T115" s="17" t="s">
        <v>267</v>
      </c>
    </row>
    <row r="116" customFormat="false" ht="63.75" hidden="false" customHeight="false" outlineLevel="0" collapsed="false">
      <c r="A116" s="6" t="s">
        <v>56</v>
      </c>
      <c r="B116" s="6" t="s">
        <v>57</v>
      </c>
      <c r="C116" s="6" t="s">
        <v>58</v>
      </c>
      <c r="D116" s="6" t="s">
        <v>59</v>
      </c>
      <c r="E116" s="7" t="n">
        <v>42689</v>
      </c>
      <c r="F116" s="7" t="n">
        <v>42840</v>
      </c>
      <c r="G116" s="6" t="n">
        <v>22</v>
      </c>
      <c r="H116" s="6" t="s">
        <v>60</v>
      </c>
      <c r="I116" s="9" t="n">
        <v>42727</v>
      </c>
      <c r="J116" s="6" t="s">
        <v>80</v>
      </c>
      <c r="K116" s="6" t="s">
        <v>120</v>
      </c>
      <c r="L116" s="9" t="n">
        <v>42727</v>
      </c>
      <c r="M116" s="6" t="s">
        <v>63</v>
      </c>
      <c r="N116" s="6" t="s">
        <v>64</v>
      </c>
      <c r="O116" s="10" t="s">
        <v>268</v>
      </c>
      <c r="P116" s="7" t="n">
        <v>42858</v>
      </c>
      <c r="Q116" s="6" t="s">
        <v>66</v>
      </c>
      <c r="R116" s="6" t="n">
        <v>2017</v>
      </c>
      <c r="S116" s="7" t="n">
        <v>42858</v>
      </c>
      <c r="T116" s="17" t="s">
        <v>269</v>
      </c>
    </row>
    <row r="117" customFormat="false" ht="51" hidden="false" customHeight="false" outlineLevel="0" collapsed="false">
      <c r="A117" s="6" t="s">
        <v>56</v>
      </c>
      <c r="B117" s="6" t="s">
        <v>57</v>
      </c>
      <c r="C117" s="6" t="s">
        <v>58</v>
      </c>
      <c r="D117" s="6" t="s">
        <v>59</v>
      </c>
      <c r="E117" s="7" t="n">
        <v>42689</v>
      </c>
      <c r="F117" s="7" t="n">
        <v>42840</v>
      </c>
      <c r="G117" s="6" t="n">
        <v>22</v>
      </c>
      <c r="H117" s="6" t="s">
        <v>60</v>
      </c>
      <c r="I117" s="9" t="n">
        <v>42727</v>
      </c>
      <c r="J117" s="6" t="s">
        <v>80</v>
      </c>
      <c r="K117" s="6" t="s">
        <v>120</v>
      </c>
      <c r="L117" s="9" t="n">
        <v>42727</v>
      </c>
      <c r="M117" s="6" t="s">
        <v>63</v>
      </c>
      <c r="N117" s="6" t="s">
        <v>64</v>
      </c>
      <c r="O117" s="10" t="s">
        <v>270</v>
      </c>
      <c r="P117" s="7" t="n">
        <v>42858</v>
      </c>
      <c r="Q117" s="6" t="s">
        <v>66</v>
      </c>
      <c r="R117" s="6" t="n">
        <v>2017</v>
      </c>
      <c r="S117" s="7" t="n">
        <v>42858</v>
      </c>
      <c r="T117" s="17" t="s">
        <v>271</v>
      </c>
    </row>
    <row r="118" customFormat="false" ht="51" hidden="false" customHeight="false" outlineLevel="0" collapsed="false">
      <c r="A118" s="6" t="s">
        <v>56</v>
      </c>
      <c r="B118" s="6" t="s">
        <v>57</v>
      </c>
      <c r="C118" s="6" t="s">
        <v>58</v>
      </c>
      <c r="D118" s="6" t="s">
        <v>59</v>
      </c>
      <c r="E118" s="7" t="n">
        <v>42689</v>
      </c>
      <c r="F118" s="7" t="n">
        <v>42840</v>
      </c>
      <c r="G118" s="6" t="n">
        <v>22</v>
      </c>
      <c r="H118" s="6" t="s">
        <v>60</v>
      </c>
      <c r="I118" s="9" t="n">
        <v>42727</v>
      </c>
      <c r="J118" s="6" t="s">
        <v>80</v>
      </c>
      <c r="K118" s="6" t="s">
        <v>120</v>
      </c>
      <c r="L118" s="9" t="n">
        <v>42727</v>
      </c>
      <c r="M118" s="6" t="s">
        <v>63</v>
      </c>
      <c r="N118" s="6" t="s">
        <v>64</v>
      </c>
      <c r="O118" s="10"/>
      <c r="P118" s="7" t="n">
        <v>42858</v>
      </c>
      <c r="Q118" s="6" t="s">
        <v>66</v>
      </c>
      <c r="R118" s="6" t="n">
        <v>2017</v>
      </c>
      <c r="S118" s="7" t="n">
        <v>42858</v>
      </c>
      <c r="T118" s="17" t="s">
        <v>272</v>
      </c>
    </row>
    <row r="119" customFormat="false" ht="51" hidden="false" customHeight="false" outlineLevel="0" collapsed="false">
      <c r="A119" s="6" t="s">
        <v>56</v>
      </c>
      <c r="B119" s="6" t="s">
        <v>57</v>
      </c>
      <c r="C119" s="6" t="s">
        <v>58</v>
      </c>
      <c r="D119" s="6" t="s">
        <v>59</v>
      </c>
      <c r="E119" s="7" t="n">
        <v>42689</v>
      </c>
      <c r="F119" s="7" t="n">
        <v>42840</v>
      </c>
      <c r="G119" s="6" t="n">
        <v>22</v>
      </c>
      <c r="H119" s="6" t="s">
        <v>60</v>
      </c>
      <c r="I119" s="9" t="n">
        <v>42727</v>
      </c>
      <c r="J119" s="6" t="s">
        <v>80</v>
      </c>
      <c r="K119" s="6" t="s">
        <v>120</v>
      </c>
      <c r="L119" s="9" t="n">
        <v>42727</v>
      </c>
      <c r="M119" s="6" t="s">
        <v>63</v>
      </c>
      <c r="N119" s="6" t="s">
        <v>64</v>
      </c>
      <c r="O119" s="10" t="s">
        <v>273</v>
      </c>
      <c r="P119" s="7" t="n">
        <v>42858</v>
      </c>
      <c r="Q119" s="6" t="s">
        <v>66</v>
      </c>
      <c r="R119" s="6" t="n">
        <v>2017</v>
      </c>
      <c r="S119" s="7" t="n">
        <v>42858</v>
      </c>
      <c r="T119" s="17" t="s">
        <v>274</v>
      </c>
    </row>
    <row r="120" customFormat="false" ht="51" hidden="false" customHeight="false" outlineLevel="0" collapsed="false">
      <c r="A120" s="6" t="s">
        <v>56</v>
      </c>
      <c r="B120" s="6" t="s">
        <v>57</v>
      </c>
      <c r="C120" s="6" t="s">
        <v>58</v>
      </c>
      <c r="D120" s="6" t="s">
        <v>59</v>
      </c>
      <c r="E120" s="7" t="n">
        <v>42689</v>
      </c>
      <c r="F120" s="7" t="n">
        <v>42840</v>
      </c>
      <c r="G120" s="6" t="n">
        <v>22</v>
      </c>
      <c r="H120" s="6" t="s">
        <v>60</v>
      </c>
      <c r="I120" s="9" t="n">
        <v>42727</v>
      </c>
      <c r="J120" s="6" t="s">
        <v>80</v>
      </c>
      <c r="K120" s="6" t="s">
        <v>120</v>
      </c>
      <c r="L120" s="9" t="n">
        <v>42727</v>
      </c>
      <c r="M120" s="6" t="s">
        <v>63</v>
      </c>
      <c r="N120" s="6" t="s">
        <v>64</v>
      </c>
      <c r="O120" s="10"/>
      <c r="P120" s="7" t="n">
        <v>42858</v>
      </c>
      <c r="Q120" s="6" t="s">
        <v>66</v>
      </c>
      <c r="R120" s="6" t="n">
        <v>2017</v>
      </c>
      <c r="S120" s="7" t="n">
        <v>42858</v>
      </c>
      <c r="T120" s="17" t="s">
        <v>275</v>
      </c>
    </row>
    <row r="121" customFormat="false" ht="51" hidden="false" customHeight="false" outlineLevel="0" collapsed="false">
      <c r="A121" s="6" t="s">
        <v>56</v>
      </c>
      <c r="B121" s="6" t="s">
        <v>57</v>
      </c>
      <c r="C121" s="6" t="s">
        <v>58</v>
      </c>
      <c r="D121" s="6" t="s">
        <v>59</v>
      </c>
      <c r="E121" s="7" t="n">
        <v>42689</v>
      </c>
      <c r="F121" s="7" t="n">
        <v>42840</v>
      </c>
      <c r="G121" s="6" t="n">
        <v>22</v>
      </c>
      <c r="H121" s="6" t="s">
        <v>60</v>
      </c>
      <c r="I121" s="9" t="n">
        <v>42727</v>
      </c>
      <c r="J121" s="6" t="s">
        <v>80</v>
      </c>
      <c r="K121" s="6" t="s">
        <v>120</v>
      </c>
      <c r="L121" s="9" t="n">
        <v>42727</v>
      </c>
      <c r="M121" s="6" t="s">
        <v>63</v>
      </c>
      <c r="N121" s="6" t="s">
        <v>64</v>
      </c>
      <c r="O121" s="10"/>
      <c r="P121" s="7" t="n">
        <v>42858</v>
      </c>
      <c r="Q121" s="6" t="s">
        <v>66</v>
      </c>
      <c r="R121" s="6" t="n">
        <v>2017</v>
      </c>
      <c r="S121" s="7" t="n">
        <v>42858</v>
      </c>
      <c r="T121" s="17" t="s">
        <v>276</v>
      </c>
    </row>
    <row r="122" customFormat="false" ht="51" hidden="false" customHeight="false" outlineLevel="0" collapsed="false">
      <c r="A122" s="6" t="s">
        <v>56</v>
      </c>
      <c r="B122" s="6" t="s">
        <v>57</v>
      </c>
      <c r="C122" s="6" t="s">
        <v>58</v>
      </c>
      <c r="D122" s="6" t="s">
        <v>59</v>
      </c>
      <c r="E122" s="7" t="n">
        <v>42689</v>
      </c>
      <c r="F122" s="7" t="n">
        <v>42840</v>
      </c>
      <c r="G122" s="6" t="n">
        <v>22</v>
      </c>
      <c r="H122" s="6" t="s">
        <v>60</v>
      </c>
      <c r="I122" s="9" t="n">
        <v>42727</v>
      </c>
      <c r="J122" s="6" t="s">
        <v>80</v>
      </c>
      <c r="K122" s="6" t="s">
        <v>120</v>
      </c>
      <c r="L122" s="9" t="n">
        <v>42727</v>
      </c>
      <c r="M122" s="6" t="s">
        <v>63</v>
      </c>
      <c r="N122" s="6" t="s">
        <v>64</v>
      </c>
      <c r="O122" s="10"/>
      <c r="P122" s="7" t="n">
        <v>42858</v>
      </c>
      <c r="Q122" s="6" t="s">
        <v>66</v>
      </c>
      <c r="R122" s="6" t="n">
        <v>2017</v>
      </c>
      <c r="S122" s="7" t="n">
        <v>42858</v>
      </c>
      <c r="T122" s="17" t="s">
        <v>277</v>
      </c>
    </row>
    <row r="123" customFormat="false" ht="51" hidden="false" customHeight="false" outlineLevel="0" collapsed="false">
      <c r="A123" s="6" t="s">
        <v>56</v>
      </c>
      <c r="B123" s="6" t="s">
        <v>57</v>
      </c>
      <c r="C123" s="6" t="s">
        <v>58</v>
      </c>
      <c r="D123" s="6" t="s">
        <v>59</v>
      </c>
      <c r="E123" s="7" t="n">
        <v>42689</v>
      </c>
      <c r="F123" s="7" t="n">
        <v>42840</v>
      </c>
      <c r="G123" s="6" t="n">
        <v>22</v>
      </c>
      <c r="H123" s="6" t="s">
        <v>60</v>
      </c>
      <c r="I123" s="9" t="n">
        <v>42727</v>
      </c>
      <c r="J123" s="6" t="s">
        <v>80</v>
      </c>
      <c r="K123" s="6" t="s">
        <v>120</v>
      </c>
      <c r="L123" s="9" t="n">
        <v>42727</v>
      </c>
      <c r="M123" s="6" t="s">
        <v>63</v>
      </c>
      <c r="N123" s="6" t="s">
        <v>64</v>
      </c>
      <c r="O123" s="10" t="s">
        <v>278</v>
      </c>
      <c r="P123" s="7" t="n">
        <v>42858</v>
      </c>
      <c r="Q123" s="6" t="s">
        <v>66</v>
      </c>
      <c r="R123" s="6" t="n">
        <v>2017</v>
      </c>
      <c r="S123" s="7" t="n">
        <v>42858</v>
      </c>
      <c r="T123" s="17" t="s">
        <v>279</v>
      </c>
    </row>
    <row r="124" customFormat="false" ht="51" hidden="false" customHeight="false" outlineLevel="0" collapsed="false">
      <c r="A124" s="6" t="s">
        <v>56</v>
      </c>
      <c r="B124" s="6" t="s">
        <v>57</v>
      </c>
      <c r="C124" s="6" t="s">
        <v>58</v>
      </c>
      <c r="D124" s="6" t="s">
        <v>59</v>
      </c>
      <c r="E124" s="7" t="n">
        <v>42689</v>
      </c>
      <c r="F124" s="7" t="n">
        <v>42840</v>
      </c>
      <c r="G124" s="6" t="n">
        <v>22</v>
      </c>
      <c r="H124" s="6" t="s">
        <v>60</v>
      </c>
      <c r="I124" s="9" t="n">
        <v>42727</v>
      </c>
      <c r="J124" s="6" t="s">
        <v>80</v>
      </c>
      <c r="K124" s="6" t="s">
        <v>120</v>
      </c>
      <c r="L124" s="9" t="n">
        <v>42727</v>
      </c>
      <c r="M124" s="6" t="s">
        <v>63</v>
      </c>
      <c r="N124" s="6" t="s">
        <v>64</v>
      </c>
      <c r="O124" s="10" t="s">
        <v>280</v>
      </c>
      <c r="P124" s="7" t="n">
        <v>42858</v>
      </c>
      <c r="Q124" s="6" t="s">
        <v>66</v>
      </c>
      <c r="R124" s="6" t="n">
        <v>2017</v>
      </c>
      <c r="S124" s="7" t="n">
        <v>42858</v>
      </c>
      <c r="T124" s="17" t="s">
        <v>281</v>
      </c>
    </row>
    <row r="125" customFormat="false" ht="51" hidden="false" customHeight="false" outlineLevel="0" collapsed="false">
      <c r="A125" s="6" t="s">
        <v>56</v>
      </c>
      <c r="B125" s="6" t="s">
        <v>57</v>
      </c>
      <c r="C125" s="6" t="s">
        <v>58</v>
      </c>
      <c r="D125" s="6" t="s">
        <v>59</v>
      </c>
      <c r="E125" s="7" t="n">
        <v>42689</v>
      </c>
      <c r="F125" s="7" t="n">
        <v>42840</v>
      </c>
      <c r="G125" s="6" t="n">
        <v>22</v>
      </c>
      <c r="H125" s="6" t="s">
        <v>60</v>
      </c>
      <c r="I125" s="9" t="n">
        <v>42727</v>
      </c>
      <c r="J125" s="6" t="s">
        <v>80</v>
      </c>
      <c r="K125" s="6" t="s">
        <v>120</v>
      </c>
      <c r="L125" s="9" t="n">
        <v>42727</v>
      </c>
      <c r="M125" s="6" t="s">
        <v>63</v>
      </c>
      <c r="N125" s="6" t="s">
        <v>64</v>
      </c>
      <c r="O125" s="10" t="s">
        <v>282</v>
      </c>
      <c r="P125" s="7" t="n">
        <v>42858</v>
      </c>
      <c r="Q125" s="6" t="s">
        <v>66</v>
      </c>
      <c r="R125" s="6" t="n">
        <v>2017</v>
      </c>
      <c r="S125" s="7" t="n">
        <v>42858</v>
      </c>
      <c r="T125" s="17" t="s">
        <v>283</v>
      </c>
    </row>
    <row r="126" customFormat="false" ht="51" hidden="false" customHeight="false" outlineLevel="0" collapsed="false">
      <c r="A126" s="6" t="s">
        <v>56</v>
      </c>
      <c r="B126" s="6" t="s">
        <v>57</v>
      </c>
      <c r="C126" s="6" t="s">
        <v>58</v>
      </c>
      <c r="D126" s="6" t="s">
        <v>59</v>
      </c>
      <c r="E126" s="7" t="n">
        <v>42689</v>
      </c>
      <c r="F126" s="7" t="n">
        <v>42840</v>
      </c>
      <c r="G126" s="6" t="n">
        <v>22</v>
      </c>
      <c r="H126" s="6" t="s">
        <v>60</v>
      </c>
      <c r="I126" s="9" t="n">
        <v>42727</v>
      </c>
      <c r="J126" s="6" t="s">
        <v>80</v>
      </c>
      <c r="K126" s="6" t="s">
        <v>120</v>
      </c>
      <c r="L126" s="9" t="n">
        <v>42727</v>
      </c>
      <c r="M126" s="6" t="s">
        <v>63</v>
      </c>
      <c r="N126" s="6" t="s">
        <v>64</v>
      </c>
      <c r="O126" s="10"/>
      <c r="P126" s="7" t="n">
        <v>42858</v>
      </c>
      <c r="Q126" s="6" t="s">
        <v>66</v>
      </c>
      <c r="R126" s="6" t="n">
        <v>2017</v>
      </c>
      <c r="S126" s="7" t="n">
        <v>42858</v>
      </c>
      <c r="T126" s="17" t="s">
        <v>284</v>
      </c>
    </row>
    <row r="127" customFormat="false" ht="51" hidden="false" customHeight="false" outlineLevel="0" collapsed="false">
      <c r="A127" s="6" t="s">
        <v>56</v>
      </c>
      <c r="B127" s="6" t="s">
        <v>57</v>
      </c>
      <c r="C127" s="6" t="s">
        <v>58</v>
      </c>
      <c r="D127" s="6" t="s">
        <v>59</v>
      </c>
      <c r="E127" s="7" t="n">
        <v>42689</v>
      </c>
      <c r="F127" s="7" t="n">
        <v>42840</v>
      </c>
      <c r="G127" s="6" t="n">
        <v>22</v>
      </c>
      <c r="H127" s="6" t="s">
        <v>60</v>
      </c>
      <c r="I127" s="9" t="n">
        <v>42727</v>
      </c>
      <c r="J127" s="6" t="s">
        <v>80</v>
      </c>
      <c r="K127" s="6" t="s">
        <v>120</v>
      </c>
      <c r="L127" s="9" t="n">
        <v>42727</v>
      </c>
      <c r="M127" s="6" t="s">
        <v>63</v>
      </c>
      <c r="N127" s="6" t="s">
        <v>64</v>
      </c>
      <c r="O127" s="10"/>
      <c r="P127" s="7" t="n">
        <v>42858</v>
      </c>
      <c r="Q127" s="6" t="s">
        <v>66</v>
      </c>
      <c r="R127" s="6" t="n">
        <v>2017</v>
      </c>
      <c r="S127" s="7" t="n">
        <v>42858</v>
      </c>
      <c r="T127" s="17" t="s">
        <v>285</v>
      </c>
    </row>
    <row r="128" customFormat="false" ht="63.75" hidden="false" customHeight="false" outlineLevel="0" collapsed="false">
      <c r="A128" s="6" t="s">
        <v>56</v>
      </c>
      <c r="B128" s="6" t="s">
        <v>57</v>
      </c>
      <c r="C128" s="6" t="s">
        <v>58</v>
      </c>
      <c r="D128" s="6" t="s">
        <v>59</v>
      </c>
      <c r="E128" s="7" t="n">
        <v>42689</v>
      </c>
      <c r="F128" s="7" t="n">
        <v>42840</v>
      </c>
      <c r="G128" s="6" t="n">
        <v>22</v>
      </c>
      <c r="H128" s="6" t="s">
        <v>60</v>
      </c>
      <c r="I128" s="9" t="n">
        <v>42727</v>
      </c>
      <c r="J128" s="6" t="s">
        <v>80</v>
      </c>
      <c r="K128" s="6" t="s">
        <v>120</v>
      </c>
      <c r="L128" s="9" t="n">
        <v>42727</v>
      </c>
      <c r="M128" s="6" t="s">
        <v>63</v>
      </c>
      <c r="N128" s="6" t="s">
        <v>64</v>
      </c>
      <c r="O128" s="10" t="s">
        <v>286</v>
      </c>
      <c r="P128" s="7" t="n">
        <v>42858</v>
      </c>
      <c r="Q128" s="6" t="s">
        <v>66</v>
      </c>
      <c r="R128" s="6" t="n">
        <v>2017</v>
      </c>
      <c r="S128" s="7" t="n">
        <v>42858</v>
      </c>
      <c r="T128" s="17" t="s">
        <v>287</v>
      </c>
    </row>
    <row r="129" customFormat="false" ht="51" hidden="false" customHeight="false" outlineLevel="0" collapsed="false">
      <c r="A129" s="6" t="s">
        <v>56</v>
      </c>
      <c r="B129" s="6" t="s">
        <v>57</v>
      </c>
      <c r="C129" s="6" t="s">
        <v>58</v>
      </c>
      <c r="D129" s="6" t="s">
        <v>59</v>
      </c>
      <c r="E129" s="7" t="n">
        <v>42689</v>
      </c>
      <c r="F129" s="7" t="n">
        <v>42840</v>
      </c>
      <c r="G129" s="6" t="n">
        <v>22</v>
      </c>
      <c r="H129" s="6" t="s">
        <v>60</v>
      </c>
      <c r="I129" s="9" t="n">
        <v>42727</v>
      </c>
      <c r="J129" s="6" t="s">
        <v>80</v>
      </c>
      <c r="K129" s="6" t="s">
        <v>120</v>
      </c>
      <c r="L129" s="9" t="n">
        <v>42727</v>
      </c>
      <c r="M129" s="6" t="s">
        <v>63</v>
      </c>
      <c r="N129" s="6" t="s">
        <v>64</v>
      </c>
      <c r="O129" s="10" t="s">
        <v>288</v>
      </c>
      <c r="P129" s="7" t="n">
        <v>42858</v>
      </c>
      <c r="Q129" s="6" t="s">
        <v>66</v>
      </c>
      <c r="R129" s="6" t="n">
        <v>2017</v>
      </c>
      <c r="S129" s="7" t="n">
        <v>42858</v>
      </c>
      <c r="T129" s="17" t="s">
        <v>289</v>
      </c>
    </row>
    <row r="130" customFormat="false" ht="51" hidden="false" customHeight="false" outlineLevel="0" collapsed="false">
      <c r="A130" s="6" t="s">
        <v>56</v>
      </c>
      <c r="B130" s="6" t="s">
        <v>57</v>
      </c>
      <c r="C130" s="6" t="s">
        <v>58</v>
      </c>
      <c r="D130" s="6" t="s">
        <v>59</v>
      </c>
      <c r="E130" s="7" t="n">
        <v>42689</v>
      </c>
      <c r="F130" s="7" t="n">
        <v>42840</v>
      </c>
      <c r="G130" s="6" t="n">
        <v>22</v>
      </c>
      <c r="H130" s="6" t="s">
        <v>60</v>
      </c>
      <c r="I130" s="9" t="n">
        <v>42727</v>
      </c>
      <c r="J130" s="6" t="s">
        <v>80</v>
      </c>
      <c r="K130" s="6" t="s">
        <v>120</v>
      </c>
      <c r="L130" s="9" t="n">
        <v>42727</v>
      </c>
      <c r="M130" s="6" t="s">
        <v>63</v>
      </c>
      <c r="N130" s="6" t="s">
        <v>64</v>
      </c>
      <c r="O130" s="10" t="s">
        <v>290</v>
      </c>
      <c r="P130" s="7" t="n">
        <v>42858</v>
      </c>
      <c r="Q130" s="6" t="s">
        <v>66</v>
      </c>
      <c r="R130" s="6" t="n">
        <v>2017</v>
      </c>
      <c r="S130" s="7" t="n">
        <v>42858</v>
      </c>
      <c r="T130" s="17" t="s">
        <v>291</v>
      </c>
    </row>
    <row r="131" customFormat="false" ht="51" hidden="false" customHeight="false" outlineLevel="0" collapsed="false">
      <c r="A131" s="6" t="s">
        <v>56</v>
      </c>
      <c r="B131" s="6" t="s">
        <v>57</v>
      </c>
      <c r="C131" s="6" t="s">
        <v>58</v>
      </c>
      <c r="D131" s="6" t="s">
        <v>59</v>
      </c>
      <c r="E131" s="7" t="n">
        <v>42689</v>
      </c>
      <c r="F131" s="7" t="n">
        <v>42840</v>
      </c>
      <c r="G131" s="6" t="n">
        <v>22</v>
      </c>
      <c r="H131" s="6" t="s">
        <v>60</v>
      </c>
      <c r="I131" s="9" t="n">
        <v>42727</v>
      </c>
      <c r="J131" s="6" t="s">
        <v>80</v>
      </c>
      <c r="K131" s="6" t="s">
        <v>120</v>
      </c>
      <c r="L131" s="9" t="n">
        <v>42727</v>
      </c>
      <c r="M131" s="6" t="s">
        <v>63</v>
      </c>
      <c r="N131" s="6" t="s">
        <v>64</v>
      </c>
      <c r="O131" s="10" t="s">
        <v>292</v>
      </c>
      <c r="P131" s="7" t="n">
        <v>42858</v>
      </c>
      <c r="Q131" s="6" t="s">
        <v>66</v>
      </c>
      <c r="R131" s="6" t="n">
        <v>2017</v>
      </c>
      <c r="S131" s="7" t="n">
        <v>42858</v>
      </c>
      <c r="T131" s="17" t="s">
        <v>293</v>
      </c>
    </row>
    <row r="132" customFormat="false" ht="51" hidden="false" customHeight="false" outlineLevel="0" collapsed="false">
      <c r="A132" s="6" t="s">
        <v>56</v>
      </c>
      <c r="B132" s="6" t="s">
        <v>57</v>
      </c>
      <c r="C132" s="6" t="s">
        <v>58</v>
      </c>
      <c r="D132" s="6" t="s">
        <v>59</v>
      </c>
      <c r="E132" s="7" t="n">
        <v>42689</v>
      </c>
      <c r="F132" s="7" t="n">
        <v>42840</v>
      </c>
      <c r="G132" s="6" t="n">
        <v>22</v>
      </c>
      <c r="H132" s="6" t="s">
        <v>60</v>
      </c>
      <c r="I132" s="9" t="n">
        <v>42727</v>
      </c>
      <c r="J132" s="6" t="s">
        <v>80</v>
      </c>
      <c r="K132" s="6" t="s">
        <v>120</v>
      </c>
      <c r="L132" s="9" t="n">
        <v>42727</v>
      </c>
      <c r="M132" s="6" t="s">
        <v>63</v>
      </c>
      <c r="N132" s="6" t="s">
        <v>64</v>
      </c>
      <c r="O132" s="10"/>
      <c r="P132" s="7" t="n">
        <v>42858</v>
      </c>
      <c r="Q132" s="6" t="s">
        <v>66</v>
      </c>
      <c r="R132" s="6" t="n">
        <v>2017</v>
      </c>
      <c r="S132" s="7" t="n">
        <v>42858</v>
      </c>
      <c r="T132" s="17" t="s">
        <v>294</v>
      </c>
    </row>
    <row r="133" customFormat="false" ht="51" hidden="false" customHeight="false" outlineLevel="0" collapsed="false">
      <c r="A133" s="6" t="s">
        <v>56</v>
      </c>
      <c r="B133" s="6" t="s">
        <v>57</v>
      </c>
      <c r="C133" s="6" t="s">
        <v>58</v>
      </c>
      <c r="D133" s="6" t="s">
        <v>59</v>
      </c>
      <c r="E133" s="7" t="n">
        <v>42689</v>
      </c>
      <c r="F133" s="7" t="n">
        <v>42840</v>
      </c>
      <c r="G133" s="6" t="n">
        <v>22</v>
      </c>
      <c r="H133" s="6" t="s">
        <v>60</v>
      </c>
      <c r="I133" s="9" t="n">
        <v>42727</v>
      </c>
      <c r="J133" s="6" t="s">
        <v>80</v>
      </c>
      <c r="K133" s="6" t="s">
        <v>120</v>
      </c>
      <c r="L133" s="9" t="n">
        <v>42727</v>
      </c>
      <c r="M133" s="6" t="s">
        <v>63</v>
      </c>
      <c r="N133" s="6" t="s">
        <v>64</v>
      </c>
      <c r="O133" s="10"/>
      <c r="P133" s="7" t="n">
        <v>42858</v>
      </c>
      <c r="Q133" s="6" t="s">
        <v>66</v>
      </c>
      <c r="R133" s="6" t="n">
        <v>2017</v>
      </c>
      <c r="S133" s="7" t="n">
        <v>42858</v>
      </c>
      <c r="T133" s="17" t="s">
        <v>295</v>
      </c>
    </row>
    <row r="134" customFormat="false" ht="51" hidden="false" customHeight="false" outlineLevel="0" collapsed="false">
      <c r="A134" s="6" t="s">
        <v>56</v>
      </c>
      <c r="B134" s="6" t="s">
        <v>57</v>
      </c>
      <c r="C134" s="6" t="s">
        <v>58</v>
      </c>
      <c r="D134" s="6" t="s">
        <v>59</v>
      </c>
      <c r="E134" s="7" t="n">
        <v>42689</v>
      </c>
      <c r="F134" s="7" t="n">
        <v>42840</v>
      </c>
      <c r="G134" s="6" t="n">
        <v>22</v>
      </c>
      <c r="H134" s="6" t="s">
        <v>60</v>
      </c>
      <c r="I134" s="9" t="n">
        <v>42727</v>
      </c>
      <c r="J134" s="6" t="s">
        <v>80</v>
      </c>
      <c r="K134" s="6" t="s">
        <v>120</v>
      </c>
      <c r="L134" s="9" t="n">
        <v>42727</v>
      </c>
      <c r="M134" s="6" t="s">
        <v>63</v>
      </c>
      <c r="N134" s="6" t="s">
        <v>64</v>
      </c>
      <c r="O134" s="10" t="s">
        <v>296</v>
      </c>
      <c r="P134" s="7" t="n">
        <v>42858</v>
      </c>
      <c r="Q134" s="6" t="s">
        <v>66</v>
      </c>
      <c r="R134" s="6" t="n">
        <v>2017</v>
      </c>
      <c r="S134" s="7" t="n">
        <v>42858</v>
      </c>
      <c r="T134" s="17" t="s">
        <v>297</v>
      </c>
    </row>
    <row r="135" customFormat="false" ht="51" hidden="false" customHeight="false" outlineLevel="0" collapsed="false">
      <c r="A135" s="6" t="s">
        <v>56</v>
      </c>
      <c r="B135" s="6" t="s">
        <v>57</v>
      </c>
      <c r="C135" s="6" t="s">
        <v>58</v>
      </c>
      <c r="D135" s="6" t="s">
        <v>59</v>
      </c>
      <c r="E135" s="7" t="n">
        <v>42689</v>
      </c>
      <c r="F135" s="7" t="n">
        <v>42840</v>
      </c>
      <c r="G135" s="6" t="n">
        <v>22</v>
      </c>
      <c r="H135" s="6" t="s">
        <v>60</v>
      </c>
      <c r="I135" s="9" t="n">
        <v>42727</v>
      </c>
      <c r="J135" s="6" t="s">
        <v>80</v>
      </c>
      <c r="K135" s="6" t="s">
        <v>120</v>
      </c>
      <c r="L135" s="9" t="n">
        <v>42727</v>
      </c>
      <c r="M135" s="6" t="s">
        <v>63</v>
      </c>
      <c r="N135" s="6" t="s">
        <v>64</v>
      </c>
      <c r="O135" s="10" t="s">
        <v>298</v>
      </c>
      <c r="P135" s="7" t="n">
        <v>42858</v>
      </c>
      <c r="Q135" s="6" t="s">
        <v>66</v>
      </c>
      <c r="R135" s="6" t="n">
        <v>2017</v>
      </c>
      <c r="S135" s="7" t="n">
        <v>42858</v>
      </c>
      <c r="T135" s="17" t="s">
        <v>299</v>
      </c>
    </row>
    <row r="136" customFormat="false" ht="51" hidden="false" customHeight="false" outlineLevel="0" collapsed="false">
      <c r="A136" s="6" t="s">
        <v>56</v>
      </c>
      <c r="B136" s="6" t="s">
        <v>57</v>
      </c>
      <c r="C136" s="6" t="s">
        <v>58</v>
      </c>
      <c r="D136" s="6" t="s">
        <v>59</v>
      </c>
      <c r="E136" s="7" t="n">
        <v>42689</v>
      </c>
      <c r="F136" s="7" t="n">
        <v>42840</v>
      </c>
      <c r="G136" s="6" t="n">
        <v>22</v>
      </c>
      <c r="H136" s="6" t="s">
        <v>60</v>
      </c>
      <c r="I136" s="9" t="n">
        <v>42727</v>
      </c>
      <c r="J136" s="6" t="s">
        <v>80</v>
      </c>
      <c r="K136" s="6" t="s">
        <v>120</v>
      </c>
      <c r="L136" s="9" t="n">
        <v>42727</v>
      </c>
      <c r="M136" s="6" t="s">
        <v>63</v>
      </c>
      <c r="N136" s="6" t="s">
        <v>64</v>
      </c>
      <c r="O136" s="10" t="s">
        <v>300</v>
      </c>
      <c r="P136" s="7" t="n">
        <v>42858</v>
      </c>
      <c r="Q136" s="6" t="s">
        <v>66</v>
      </c>
      <c r="R136" s="6" t="n">
        <v>2017</v>
      </c>
      <c r="S136" s="7" t="n">
        <v>42858</v>
      </c>
      <c r="T136" s="17" t="s">
        <v>301</v>
      </c>
    </row>
    <row r="137" customFormat="false" ht="51" hidden="false" customHeight="false" outlineLevel="0" collapsed="false">
      <c r="A137" s="6" t="s">
        <v>56</v>
      </c>
      <c r="B137" s="6" t="s">
        <v>57</v>
      </c>
      <c r="C137" s="6" t="s">
        <v>58</v>
      </c>
      <c r="D137" s="6" t="s">
        <v>59</v>
      </c>
      <c r="E137" s="7" t="n">
        <v>42689</v>
      </c>
      <c r="F137" s="7" t="n">
        <v>42840</v>
      </c>
      <c r="G137" s="6" t="n">
        <v>22</v>
      </c>
      <c r="H137" s="6" t="s">
        <v>60</v>
      </c>
      <c r="I137" s="9" t="n">
        <v>42727</v>
      </c>
      <c r="J137" s="6" t="s">
        <v>80</v>
      </c>
      <c r="K137" s="6" t="s">
        <v>120</v>
      </c>
      <c r="L137" s="9" t="n">
        <v>42727</v>
      </c>
      <c r="M137" s="6" t="s">
        <v>63</v>
      </c>
      <c r="N137" s="6" t="s">
        <v>64</v>
      </c>
      <c r="O137" s="10"/>
      <c r="P137" s="7" t="n">
        <v>42858</v>
      </c>
      <c r="Q137" s="6" t="s">
        <v>66</v>
      </c>
      <c r="R137" s="6" t="n">
        <v>2017</v>
      </c>
      <c r="S137" s="7" t="n">
        <v>42858</v>
      </c>
      <c r="T137" s="17" t="s">
        <v>302</v>
      </c>
    </row>
    <row r="138" customFormat="false" ht="51" hidden="false" customHeight="false" outlineLevel="0" collapsed="false">
      <c r="A138" s="6" t="s">
        <v>56</v>
      </c>
      <c r="B138" s="6" t="s">
        <v>57</v>
      </c>
      <c r="C138" s="6" t="s">
        <v>58</v>
      </c>
      <c r="D138" s="6" t="s">
        <v>59</v>
      </c>
      <c r="E138" s="7" t="n">
        <v>42689</v>
      </c>
      <c r="F138" s="7" t="n">
        <v>42840</v>
      </c>
      <c r="G138" s="6" t="n">
        <v>22</v>
      </c>
      <c r="H138" s="6" t="s">
        <v>60</v>
      </c>
      <c r="I138" s="9" t="n">
        <v>42727</v>
      </c>
      <c r="J138" s="6" t="s">
        <v>80</v>
      </c>
      <c r="K138" s="6" t="s">
        <v>120</v>
      </c>
      <c r="L138" s="9" t="n">
        <v>42727</v>
      </c>
      <c r="M138" s="6" t="s">
        <v>63</v>
      </c>
      <c r="N138" s="6" t="s">
        <v>64</v>
      </c>
      <c r="O138" s="10" t="s">
        <v>303</v>
      </c>
      <c r="P138" s="7" t="n">
        <v>42858</v>
      </c>
      <c r="Q138" s="6" t="s">
        <v>66</v>
      </c>
      <c r="R138" s="6" t="n">
        <v>2017</v>
      </c>
      <c r="S138" s="7" t="n">
        <v>42858</v>
      </c>
      <c r="T138" s="17" t="s">
        <v>304</v>
      </c>
    </row>
    <row r="139" customFormat="false" ht="51" hidden="false" customHeight="false" outlineLevel="0" collapsed="false">
      <c r="A139" s="6" t="s">
        <v>56</v>
      </c>
      <c r="B139" s="6" t="s">
        <v>57</v>
      </c>
      <c r="C139" s="6" t="s">
        <v>58</v>
      </c>
      <c r="D139" s="6" t="s">
        <v>59</v>
      </c>
      <c r="E139" s="7" t="n">
        <v>42689</v>
      </c>
      <c r="F139" s="7" t="n">
        <v>42840</v>
      </c>
      <c r="G139" s="6" t="n">
        <v>22</v>
      </c>
      <c r="H139" s="6" t="s">
        <v>60</v>
      </c>
      <c r="I139" s="9" t="n">
        <v>42727</v>
      </c>
      <c r="J139" s="6" t="s">
        <v>80</v>
      </c>
      <c r="K139" s="6" t="s">
        <v>120</v>
      </c>
      <c r="L139" s="9" t="n">
        <v>42727</v>
      </c>
      <c r="M139" s="6" t="s">
        <v>63</v>
      </c>
      <c r="N139" s="6" t="s">
        <v>64</v>
      </c>
      <c r="O139" s="10" t="s">
        <v>305</v>
      </c>
      <c r="P139" s="7" t="n">
        <v>42858</v>
      </c>
      <c r="Q139" s="6" t="s">
        <v>66</v>
      </c>
      <c r="R139" s="6" t="n">
        <v>2017</v>
      </c>
      <c r="S139" s="7" t="n">
        <v>42858</v>
      </c>
      <c r="T139" s="17" t="s">
        <v>306</v>
      </c>
    </row>
    <row r="140" customFormat="false" ht="51" hidden="false" customHeight="false" outlineLevel="0" collapsed="false">
      <c r="A140" s="6" t="s">
        <v>56</v>
      </c>
      <c r="B140" s="6" t="s">
        <v>57</v>
      </c>
      <c r="C140" s="6" t="s">
        <v>58</v>
      </c>
      <c r="D140" s="6" t="s">
        <v>59</v>
      </c>
      <c r="E140" s="7" t="n">
        <v>42689</v>
      </c>
      <c r="F140" s="7" t="n">
        <v>42840</v>
      </c>
      <c r="G140" s="6" t="n">
        <v>22</v>
      </c>
      <c r="H140" s="6" t="s">
        <v>60</v>
      </c>
      <c r="I140" s="9" t="n">
        <v>42727</v>
      </c>
      <c r="J140" s="6" t="s">
        <v>80</v>
      </c>
      <c r="K140" s="6" t="s">
        <v>120</v>
      </c>
      <c r="L140" s="9" t="n">
        <v>42727</v>
      </c>
      <c r="M140" s="6" t="s">
        <v>63</v>
      </c>
      <c r="N140" s="6" t="s">
        <v>64</v>
      </c>
      <c r="O140" s="10" t="s">
        <v>307</v>
      </c>
      <c r="P140" s="7" t="n">
        <v>42858</v>
      </c>
      <c r="Q140" s="6" t="s">
        <v>66</v>
      </c>
      <c r="R140" s="6" t="n">
        <v>2017</v>
      </c>
      <c r="S140" s="7" t="n">
        <v>42858</v>
      </c>
      <c r="T140" s="17" t="s">
        <v>308</v>
      </c>
    </row>
    <row r="141" customFormat="false" ht="63.75" hidden="false" customHeight="false" outlineLevel="0" collapsed="false">
      <c r="A141" s="6" t="s">
        <v>56</v>
      </c>
      <c r="B141" s="6" t="s">
        <v>57</v>
      </c>
      <c r="C141" s="6" t="s">
        <v>58</v>
      </c>
      <c r="D141" s="6" t="s">
        <v>59</v>
      </c>
      <c r="E141" s="7" t="n">
        <v>42689</v>
      </c>
      <c r="F141" s="7" t="n">
        <v>42840</v>
      </c>
      <c r="G141" s="6" t="n">
        <v>22</v>
      </c>
      <c r="H141" s="6" t="s">
        <v>60</v>
      </c>
      <c r="I141" s="9" t="n">
        <v>42727</v>
      </c>
      <c r="J141" s="6" t="s">
        <v>80</v>
      </c>
      <c r="K141" s="6" t="s">
        <v>120</v>
      </c>
      <c r="L141" s="9" t="n">
        <v>42727</v>
      </c>
      <c r="M141" s="6" t="s">
        <v>63</v>
      </c>
      <c r="N141" s="6" t="s">
        <v>64</v>
      </c>
      <c r="O141" s="10" t="s">
        <v>309</v>
      </c>
      <c r="P141" s="7" t="n">
        <v>42858</v>
      </c>
      <c r="Q141" s="6" t="s">
        <v>66</v>
      </c>
      <c r="R141" s="6" t="n">
        <v>2017</v>
      </c>
      <c r="S141" s="7" t="n">
        <v>42858</v>
      </c>
      <c r="T141" s="17" t="s">
        <v>310</v>
      </c>
    </row>
    <row r="142" customFormat="false" ht="51" hidden="false" customHeight="false" outlineLevel="0" collapsed="false">
      <c r="A142" s="6" t="s">
        <v>56</v>
      </c>
      <c r="B142" s="6" t="s">
        <v>57</v>
      </c>
      <c r="C142" s="6" t="s">
        <v>58</v>
      </c>
      <c r="D142" s="6" t="s">
        <v>59</v>
      </c>
      <c r="E142" s="7" t="n">
        <v>42689</v>
      </c>
      <c r="F142" s="7" t="n">
        <v>42840</v>
      </c>
      <c r="G142" s="6" t="n">
        <v>22</v>
      </c>
      <c r="H142" s="6" t="s">
        <v>60</v>
      </c>
      <c r="I142" s="9" t="n">
        <v>42727</v>
      </c>
      <c r="J142" s="6" t="s">
        <v>80</v>
      </c>
      <c r="K142" s="6" t="s">
        <v>120</v>
      </c>
      <c r="L142" s="9" t="n">
        <v>42727</v>
      </c>
      <c r="M142" s="6" t="s">
        <v>63</v>
      </c>
      <c r="N142" s="6" t="s">
        <v>64</v>
      </c>
      <c r="O142" s="10" t="s">
        <v>311</v>
      </c>
      <c r="P142" s="7" t="n">
        <v>42858</v>
      </c>
      <c r="Q142" s="6" t="s">
        <v>66</v>
      </c>
      <c r="R142" s="6" t="n">
        <v>2017</v>
      </c>
      <c r="S142" s="7" t="n">
        <v>42858</v>
      </c>
      <c r="T142" s="17" t="s">
        <v>312</v>
      </c>
    </row>
    <row r="143" customFormat="false" ht="63.75" hidden="false" customHeight="false" outlineLevel="0" collapsed="false">
      <c r="A143" s="6" t="s">
        <v>56</v>
      </c>
      <c r="B143" s="6" t="s">
        <v>57</v>
      </c>
      <c r="C143" s="6" t="s">
        <v>58</v>
      </c>
      <c r="D143" s="6" t="s">
        <v>59</v>
      </c>
      <c r="E143" s="7" t="n">
        <v>42689</v>
      </c>
      <c r="F143" s="7" t="n">
        <v>42840</v>
      </c>
      <c r="G143" s="6" t="n">
        <v>22</v>
      </c>
      <c r="H143" s="6" t="s">
        <v>60</v>
      </c>
      <c r="I143" s="9" t="n">
        <v>42727</v>
      </c>
      <c r="J143" s="6" t="s">
        <v>80</v>
      </c>
      <c r="K143" s="6" t="s">
        <v>120</v>
      </c>
      <c r="L143" s="9" t="n">
        <v>42727</v>
      </c>
      <c r="M143" s="6" t="s">
        <v>63</v>
      </c>
      <c r="N143" s="6" t="s">
        <v>64</v>
      </c>
      <c r="O143" s="10" t="s">
        <v>313</v>
      </c>
      <c r="P143" s="7" t="n">
        <v>42858</v>
      </c>
      <c r="Q143" s="6" t="s">
        <v>66</v>
      </c>
      <c r="R143" s="6" t="n">
        <v>2017</v>
      </c>
      <c r="S143" s="7" t="n">
        <v>42858</v>
      </c>
      <c r="T143" s="17" t="s">
        <v>314</v>
      </c>
    </row>
    <row r="144" customFormat="false" ht="51" hidden="false" customHeight="false" outlineLevel="0" collapsed="false">
      <c r="A144" s="6" t="s">
        <v>56</v>
      </c>
      <c r="B144" s="6" t="s">
        <v>57</v>
      </c>
      <c r="C144" s="6" t="s">
        <v>58</v>
      </c>
      <c r="D144" s="6" t="s">
        <v>59</v>
      </c>
      <c r="E144" s="7" t="n">
        <v>42689</v>
      </c>
      <c r="F144" s="7" t="n">
        <v>42840</v>
      </c>
      <c r="G144" s="6" t="n">
        <v>22</v>
      </c>
      <c r="H144" s="6" t="s">
        <v>60</v>
      </c>
      <c r="I144" s="9" t="n">
        <v>42727</v>
      </c>
      <c r="J144" s="6" t="s">
        <v>80</v>
      </c>
      <c r="K144" s="6" t="s">
        <v>120</v>
      </c>
      <c r="L144" s="9" t="n">
        <v>42727</v>
      </c>
      <c r="M144" s="6" t="s">
        <v>63</v>
      </c>
      <c r="N144" s="6" t="s">
        <v>64</v>
      </c>
      <c r="O144" s="10"/>
      <c r="P144" s="7" t="n">
        <v>42858</v>
      </c>
      <c r="Q144" s="6" t="s">
        <v>66</v>
      </c>
      <c r="R144" s="6" t="n">
        <v>2017</v>
      </c>
      <c r="S144" s="7" t="n">
        <v>42858</v>
      </c>
      <c r="T144" s="17" t="s">
        <v>315</v>
      </c>
    </row>
    <row r="145" customFormat="false" ht="51" hidden="false" customHeight="false" outlineLevel="0" collapsed="false">
      <c r="A145" s="6" t="s">
        <v>56</v>
      </c>
      <c r="B145" s="6" t="s">
        <v>57</v>
      </c>
      <c r="C145" s="6" t="s">
        <v>58</v>
      </c>
      <c r="D145" s="6" t="s">
        <v>59</v>
      </c>
      <c r="E145" s="7" t="n">
        <v>42689</v>
      </c>
      <c r="F145" s="7" t="n">
        <v>42840</v>
      </c>
      <c r="G145" s="6" t="n">
        <v>22</v>
      </c>
      <c r="H145" s="6" t="s">
        <v>60</v>
      </c>
      <c r="I145" s="9" t="n">
        <v>42727</v>
      </c>
      <c r="J145" s="6" t="s">
        <v>80</v>
      </c>
      <c r="K145" s="6" t="s">
        <v>120</v>
      </c>
      <c r="L145" s="9" t="n">
        <v>42727</v>
      </c>
      <c r="M145" s="6" t="s">
        <v>63</v>
      </c>
      <c r="N145" s="6" t="s">
        <v>64</v>
      </c>
      <c r="O145" s="10" t="s">
        <v>316</v>
      </c>
      <c r="P145" s="7" t="n">
        <v>42858</v>
      </c>
      <c r="Q145" s="6" t="s">
        <v>66</v>
      </c>
      <c r="R145" s="6" t="n">
        <v>2017</v>
      </c>
      <c r="S145" s="7" t="n">
        <v>42858</v>
      </c>
      <c r="T145" s="17" t="s">
        <v>317</v>
      </c>
    </row>
    <row r="146" customFormat="false" ht="51" hidden="false" customHeight="false" outlineLevel="0" collapsed="false">
      <c r="A146" s="6" t="s">
        <v>56</v>
      </c>
      <c r="B146" s="6" t="s">
        <v>57</v>
      </c>
      <c r="C146" s="6" t="s">
        <v>58</v>
      </c>
      <c r="D146" s="6" t="s">
        <v>59</v>
      </c>
      <c r="E146" s="7" t="n">
        <v>42689</v>
      </c>
      <c r="F146" s="7" t="n">
        <v>42840</v>
      </c>
      <c r="G146" s="6" t="n">
        <v>22</v>
      </c>
      <c r="H146" s="6" t="s">
        <v>60</v>
      </c>
      <c r="I146" s="9" t="n">
        <v>42727</v>
      </c>
      <c r="J146" s="6" t="s">
        <v>80</v>
      </c>
      <c r="K146" s="6" t="s">
        <v>120</v>
      </c>
      <c r="L146" s="9" t="n">
        <v>42727</v>
      </c>
      <c r="M146" s="6" t="s">
        <v>63</v>
      </c>
      <c r="N146" s="6" t="s">
        <v>64</v>
      </c>
      <c r="O146" s="10" t="s">
        <v>318</v>
      </c>
      <c r="P146" s="7" t="n">
        <v>42858</v>
      </c>
      <c r="Q146" s="6" t="s">
        <v>66</v>
      </c>
      <c r="R146" s="6" t="n">
        <v>2017</v>
      </c>
      <c r="S146" s="7" t="n">
        <v>42858</v>
      </c>
      <c r="T146" s="17" t="s">
        <v>319</v>
      </c>
    </row>
    <row r="147" customFormat="false" ht="51" hidden="false" customHeight="false" outlineLevel="0" collapsed="false">
      <c r="A147" s="6" t="s">
        <v>56</v>
      </c>
      <c r="B147" s="6" t="s">
        <v>57</v>
      </c>
      <c r="C147" s="6" t="s">
        <v>58</v>
      </c>
      <c r="D147" s="6" t="s">
        <v>59</v>
      </c>
      <c r="E147" s="7" t="n">
        <v>42689</v>
      </c>
      <c r="F147" s="7" t="n">
        <v>42840</v>
      </c>
      <c r="G147" s="6" t="n">
        <v>22</v>
      </c>
      <c r="H147" s="6" t="s">
        <v>60</v>
      </c>
      <c r="I147" s="9" t="n">
        <v>42727</v>
      </c>
      <c r="J147" s="6" t="s">
        <v>80</v>
      </c>
      <c r="K147" s="6" t="s">
        <v>120</v>
      </c>
      <c r="L147" s="9" t="n">
        <v>42727</v>
      </c>
      <c r="M147" s="6" t="s">
        <v>63</v>
      </c>
      <c r="N147" s="6" t="s">
        <v>64</v>
      </c>
      <c r="O147" s="10" t="s">
        <v>320</v>
      </c>
      <c r="P147" s="7" t="n">
        <v>42858</v>
      </c>
      <c r="Q147" s="6" t="s">
        <v>66</v>
      </c>
      <c r="R147" s="6" t="n">
        <v>2017</v>
      </c>
      <c r="S147" s="7" t="n">
        <v>42858</v>
      </c>
      <c r="T147" s="17" t="s">
        <v>321</v>
      </c>
    </row>
    <row r="148" customFormat="false" ht="51" hidden="false" customHeight="false" outlineLevel="0" collapsed="false">
      <c r="A148" s="6" t="s">
        <v>56</v>
      </c>
      <c r="B148" s="6" t="s">
        <v>57</v>
      </c>
      <c r="C148" s="6" t="s">
        <v>58</v>
      </c>
      <c r="D148" s="6" t="s">
        <v>59</v>
      </c>
      <c r="E148" s="7" t="n">
        <v>42689</v>
      </c>
      <c r="F148" s="7" t="n">
        <v>42840</v>
      </c>
      <c r="G148" s="6" t="n">
        <v>22</v>
      </c>
      <c r="H148" s="6" t="s">
        <v>60</v>
      </c>
      <c r="I148" s="9" t="n">
        <v>42727</v>
      </c>
      <c r="J148" s="6" t="s">
        <v>80</v>
      </c>
      <c r="K148" s="6" t="s">
        <v>120</v>
      </c>
      <c r="L148" s="9" t="n">
        <v>42727</v>
      </c>
      <c r="M148" s="6" t="s">
        <v>63</v>
      </c>
      <c r="N148" s="6" t="s">
        <v>64</v>
      </c>
      <c r="O148" s="10"/>
      <c r="P148" s="7" t="n">
        <v>42858</v>
      </c>
      <c r="Q148" s="6" t="s">
        <v>66</v>
      </c>
      <c r="R148" s="6" t="n">
        <v>2017</v>
      </c>
      <c r="S148" s="7" t="n">
        <v>42858</v>
      </c>
      <c r="T148" s="17" t="s">
        <v>322</v>
      </c>
    </row>
    <row r="149" customFormat="false" ht="51" hidden="false" customHeight="false" outlineLevel="0" collapsed="false">
      <c r="A149" s="6" t="s">
        <v>56</v>
      </c>
      <c r="B149" s="6" t="s">
        <v>57</v>
      </c>
      <c r="C149" s="6" t="s">
        <v>58</v>
      </c>
      <c r="D149" s="6" t="s">
        <v>59</v>
      </c>
      <c r="E149" s="7" t="n">
        <v>42689</v>
      </c>
      <c r="F149" s="7" t="n">
        <v>42840</v>
      </c>
      <c r="G149" s="6" t="n">
        <v>22</v>
      </c>
      <c r="H149" s="6" t="s">
        <v>60</v>
      </c>
      <c r="I149" s="9" t="n">
        <v>42727</v>
      </c>
      <c r="J149" s="6" t="s">
        <v>80</v>
      </c>
      <c r="K149" s="6" t="s">
        <v>120</v>
      </c>
      <c r="L149" s="9" t="n">
        <v>42727</v>
      </c>
      <c r="M149" s="6" t="s">
        <v>63</v>
      </c>
      <c r="N149" s="6" t="s">
        <v>64</v>
      </c>
      <c r="O149" s="10"/>
      <c r="P149" s="7" t="n">
        <v>42858</v>
      </c>
      <c r="Q149" s="6" t="s">
        <v>66</v>
      </c>
      <c r="R149" s="6" t="n">
        <v>2017</v>
      </c>
      <c r="S149" s="7" t="n">
        <v>42858</v>
      </c>
      <c r="T149" s="17" t="s">
        <v>323</v>
      </c>
    </row>
    <row r="150" customFormat="false" ht="51" hidden="false" customHeight="false" outlineLevel="0" collapsed="false">
      <c r="A150" s="6" t="s">
        <v>56</v>
      </c>
      <c r="B150" s="6" t="s">
        <v>57</v>
      </c>
      <c r="C150" s="6" t="s">
        <v>58</v>
      </c>
      <c r="D150" s="6" t="s">
        <v>59</v>
      </c>
      <c r="E150" s="7" t="n">
        <v>42689</v>
      </c>
      <c r="F150" s="7" t="n">
        <v>42840</v>
      </c>
      <c r="G150" s="6" t="n">
        <v>22</v>
      </c>
      <c r="H150" s="6" t="s">
        <v>60</v>
      </c>
      <c r="I150" s="9" t="n">
        <v>42727</v>
      </c>
      <c r="J150" s="6" t="s">
        <v>80</v>
      </c>
      <c r="K150" s="6" t="s">
        <v>120</v>
      </c>
      <c r="L150" s="9" t="n">
        <v>42727</v>
      </c>
      <c r="M150" s="6" t="s">
        <v>63</v>
      </c>
      <c r="N150" s="6" t="s">
        <v>64</v>
      </c>
      <c r="O150" s="10"/>
      <c r="P150" s="7" t="n">
        <v>42858</v>
      </c>
      <c r="Q150" s="6" t="s">
        <v>66</v>
      </c>
      <c r="R150" s="6" t="n">
        <v>2017</v>
      </c>
      <c r="S150" s="7" t="n">
        <v>42858</v>
      </c>
      <c r="T150" s="17" t="s">
        <v>324</v>
      </c>
    </row>
    <row r="151" customFormat="false" ht="51" hidden="false" customHeight="false" outlineLevel="0" collapsed="false">
      <c r="A151" s="6" t="s">
        <v>56</v>
      </c>
      <c r="B151" s="6" t="s">
        <v>57</v>
      </c>
      <c r="C151" s="6" t="s">
        <v>58</v>
      </c>
      <c r="D151" s="6" t="s">
        <v>59</v>
      </c>
      <c r="E151" s="7" t="n">
        <v>42689</v>
      </c>
      <c r="F151" s="7" t="n">
        <v>42840</v>
      </c>
      <c r="G151" s="6" t="n">
        <v>22</v>
      </c>
      <c r="H151" s="6" t="s">
        <v>60</v>
      </c>
      <c r="I151" s="9" t="n">
        <v>42727</v>
      </c>
      <c r="J151" s="6" t="s">
        <v>80</v>
      </c>
      <c r="K151" s="6" t="s">
        <v>120</v>
      </c>
      <c r="L151" s="9" t="n">
        <v>42727</v>
      </c>
      <c r="M151" s="6" t="s">
        <v>63</v>
      </c>
      <c r="N151" s="6" t="s">
        <v>64</v>
      </c>
      <c r="O151" s="10" t="s">
        <v>325</v>
      </c>
      <c r="P151" s="7" t="n">
        <v>42858</v>
      </c>
      <c r="Q151" s="6" t="s">
        <v>66</v>
      </c>
      <c r="R151" s="6" t="n">
        <v>2017</v>
      </c>
      <c r="S151" s="7" t="n">
        <v>42858</v>
      </c>
      <c r="T151" s="17" t="s">
        <v>326</v>
      </c>
    </row>
    <row r="152" customFormat="false" ht="51" hidden="false" customHeight="false" outlineLevel="0" collapsed="false">
      <c r="A152" s="6" t="s">
        <v>56</v>
      </c>
      <c r="B152" s="6" t="s">
        <v>57</v>
      </c>
      <c r="C152" s="6" t="s">
        <v>58</v>
      </c>
      <c r="D152" s="6" t="s">
        <v>59</v>
      </c>
      <c r="E152" s="7" t="n">
        <v>42689</v>
      </c>
      <c r="F152" s="7" t="n">
        <v>42840</v>
      </c>
      <c r="G152" s="6" t="n">
        <v>22</v>
      </c>
      <c r="H152" s="6" t="s">
        <v>60</v>
      </c>
      <c r="I152" s="9" t="n">
        <v>42727</v>
      </c>
      <c r="J152" s="6" t="s">
        <v>80</v>
      </c>
      <c r="K152" s="6" t="s">
        <v>120</v>
      </c>
      <c r="L152" s="9" t="n">
        <v>42727</v>
      </c>
      <c r="M152" s="6" t="s">
        <v>63</v>
      </c>
      <c r="N152" s="6" t="s">
        <v>64</v>
      </c>
      <c r="O152" s="10" t="s">
        <v>327</v>
      </c>
      <c r="P152" s="7" t="n">
        <v>42858</v>
      </c>
      <c r="Q152" s="6" t="s">
        <v>66</v>
      </c>
      <c r="R152" s="6" t="n">
        <v>2017</v>
      </c>
      <c r="S152" s="7" t="n">
        <v>42858</v>
      </c>
      <c r="T152" s="17" t="s">
        <v>328</v>
      </c>
    </row>
    <row r="153" customFormat="false" ht="51" hidden="false" customHeight="false" outlineLevel="0" collapsed="false">
      <c r="A153" s="6" t="s">
        <v>56</v>
      </c>
      <c r="B153" s="6" t="s">
        <v>57</v>
      </c>
      <c r="C153" s="6" t="s">
        <v>58</v>
      </c>
      <c r="D153" s="6" t="s">
        <v>59</v>
      </c>
      <c r="E153" s="7" t="n">
        <v>42689</v>
      </c>
      <c r="F153" s="7" t="n">
        <v>42840</v>
      </c>
      <c r="G153" s="6" t="n">
        <v>22</v>
      </c>
      <c r="H153" s="6" t="s">
        <v>60</v>
      </c>
      <c r="I153" s="9" t="n">
        <v>42727</v>
      </c>
      <c r="J153" s="6" t="s">
        <v>80</v>
      </c>
      <c r="K153" s="6" t="s">
        <v>120</v>
      </c>
      <c r="L153" s="9" t="n">
        <v>42727</v>
      </c>
      <c r="M153" s="6" t="s">
        <v>63</v>
      </c>
      <c r="N153" s="6" t="s">
        <v>64</v>
      </c>
      <c r="O153" s="10"/>
      <c r="P153" s="7" t="n">
        <v>42858</v>
      </c>
      <c r="Q153" s="6" t="s">
        <v>66</v>
      </c>
      <c r="R153" s="6" t="n">
        <v>2017</v>
      </c>
      <c r="S153" s="7" t="n">
        <v>42858</v>
      </c>
      <c r="T153" s="17" t="s">
        <v>329</v>
      </c>
    </row>
    <row r="154" customFormat="false" ht="51" hidden="false" customHeight="false" outlineLevel="0" collapsed="false">
      <c r="A154" s="6" t="s">
        <v>56</v>
      </c>
      <c r="B154" s="6" t="s">
        <v>57</v>
      </c>
      <c r="C154" s="6" t="s">
        <v>58</v>
      </c>
      <c r="D154" s="6" t="s">
        <v>59</v>
      </c>
      <c r="E154" s="7" t="n">
        <v>42689</v>
      </c>
      <c r="F154" s="7" t="n">
        <v>42840</v>
      </c>
      <c r="G154" s="6" t="n">
        <v>22</v>
      </c>
      <c r="H154" s="6" t="s">
        <v>60</v>
      </c>
      <c r="I154" s="9" t="n">
        <v>42727</v>
      </c>
      <c r="J154" s="6" t="s">
        <v>80</v>
      </c>
      <c r="K154" s="6" t="s">
        <v>120</v>
      </c>
      <c r="L154" s="9" t="n">
        <v>42727</v>
      </c>
      <c r="M154" s="6" t="s">
        <v>63</v>
      </c>
      <c r="N154" s="6" t="s">
        <v>64</v>
      </c>
      <c r="O154" s="10"/>
      <c r="P154" s="7" t="n">
        <v>42858</v>
      </c>
      <c r="Q154" s="6" t="s">
        <v>66</v>
      </c>
      <c r="R154" s="6" t="n">
        <v>2017</v>
      </c>
      <c r="S154" s="7" t="n">
        <v>42858</v>
      </c>
      <c r="T154" s="17" t="s">
        <v>330</v>
      </c>
    </row>
    <row r="155" customFormat="false" ht="51" hidden="false" customHeight="false" outlineLevel="0" collapsed="false">
      <c r="A155" s="6" t="s">
        <v>56</v>
      </c>
      <c r="B155" s="6" t="s">
        <v>57</v>
      </c>
      <c r="C155" s="6" t="s">
        <v>58</v>
      </c>
      <c r="D155" s="6" t="s">
        <v>59</v>
      </c>
      <c r="E155" s="7" t="n">
        <v>42689</v>
      </c>
      <c r="F155" s="7" t="n">
        <v>42840</v>
      </c>
      <c r="G155" s="6" t="n">
        <v>22</v>
      </c>
      <c r="H155" s="6" t="s">
        <v>60</v>
      </c>
      <c r="I155" s="9" t="n">
        <v>42727</v>
      </c>
      <c r="J155" s="6" t="s">
        <v>80</v>
      </c>
      <c r="K155" s="6" t="s">
        <v>120</v>
      </c>
      <c r="L155" s="9" t="n">
        <v>42727</v>
      </c>
      <c r="M155" s="6" t="s">
        <v>63</v>
      </c>
      <c r="N155" s="6" t="s">
        <v>64</v>
      </c>
      <c r="O155" s="10"/>
      <c r="P155" s="7" t="n">
        <v>42858</v>
      </c>
      <c r="Q155" s="6" t="s">
        <v>66</v>
      </c>
      <c r="R155" s="6" t="n">
        <v>2017</v>
      </c>
      <c r="S155" s="7" t="n">
        <v>42858</v>
      </c>
      <c r="T155" s="17" t="s">
        <v>331</v>
      </c>
    </row>
    <row r="156" customFormat="false" ht="51" hidden="false" customHeight="false" outlineLevel="0" collapsed="false">
      <c r="A156" s="6" t="s">
        <v>56</v>
      </c>
      <c r="B156" s="6" t="s">
        <v>57</v>
      </c>
      <c r="C156" s="6" t="s">
        <v>58</v>
      </c>
      <c r="D156" s="6" t="s">
        <v>59</v>
      </c>
      <c r="E156" s="7" t="n">
        <v>42689</v>
      </c>
      <c r="F156" s="7" t="n">
        <v>42840</v>
      </c>
      <c r="G156" s="6" t="n">
        <v>22</v>
      </c>
      <c r="H156" s="6" t="s">
        <v>60</v>
      </c>
      <c r="I156" s="9" t="n">
        <v>42727</v>
      </c>
      <c r="J156" s="6" t="s">
        <v>80</v>
      </c>
      <c r="K156" s="6" t="s">
        <v>120</v>
      </c>
      <c r="L156" s="9" t="n">
        <v>42727</v>
      </c>
      <c r="M156" s="6" t="s">
        <v>63</v>
      </c>
      <c r="N156" s="6" t="s">
        <v>64</v>
      </c>
      <c r="O156" s="10"/>
      <c r="P156" s="7" t="n">
        <v>42858</v>
      </c>
      <c r="Q156" s="6" t="s">
        <v>66</v>
      </c>
      <c r="R156" s="6" t="n">
        <v>2017</v>
      </c>
      <c r="S156" s="7" t="n">
        <v>42858</v>
      </c>
      <c r="T156" s="17" t="s">
        <v>332</v>
      </c>
    </row>
    <row r="157" customFormat="false" ht="51" hidden="false" customHeight="false" outlineLevel="0" collapsed="false">
      <c r="A157" s="6" t="s">
        <v>56</v>
      </c>
      <c r="B157" s="6" t="s">
        <v>57</v>
      </c>
      <c r="C157" s="6" t="s">
        <v>58</v>
      </c>
      <c r="D157" s="6" t="s">
        <v>59</v>
      </c>
      <c r="E157" s="7" t="n">
        <v>42689</v>
      </c>
      <c r="F157" s="7" t="n">
        <v>42840</v>
      </c>
      <c r="G157" s="6" t="n">
        <v>22</v>
      </c>
      <c r="H157" s="6" t="s">
        <v>60</v>
      </c>
      <c r="I157" s="9" t="n">
        <v>42727</v>
      </c>
      <c r="J157" s="6" t="s">
        <v>80</v>
      </c>
      <c r="K157" s="6" t="s">
        <v>120</v>
      </c>
      <c r="L157" s="9" t="n">
        <v>42727</v>
      </c>
      <c r="M157" s="6" t="s">
        <v>63</v>
      </c>
      <c r="N157" s="6" t="s">
        <v>64</v>
      </c>
      <c r="O157" s="10"/>
      <c r="P157" s="7" t="n">
        <v>42858</v>
      </c>
      <c r="Q157" s="6" t="s">
        <v>66</v>
      </c>
      <c r="R157" s="6" t="n">
        <v>2017</v>
      </c>
      <c r="S157" s="7" t="n">
        <v>42858</v>
      </c>
      <c r="T157" s="17" t="s">
        <v>333</v>
      </c>
    </row>
    <row r="158" customFormat="false" ht="51" hidden="false" customHeight="false" outlineLevel="0" collapsed="false">
      <c r="A158" s="6" t="s">
        <v>56</v>
      </c>
      <c r="B158" s="6" t="s">
        <v>57</v>
      </c>
      <c r="C158" s="6" t="s">
        <v>58</v>
      </c>
      <c r="D158" s="6" t="s">
        <v>59</v>
      </c>
      <c r="E158" s="7" t="n">
        <v>42689</v>
      </c>
      <c r="F158" s="7" t="n">
        <v>42840</v>
      </c>
      <c r="G158" s="6" t="n">
        <v>22</v>
      </c>
      <c r="H158" s="6" t="s">
        <v>60</v>
      </c>
      <c r="I158" s="9" t="n">
        <v>42727</v>
      </c>
      <c r="J158" s="6" t="s">
        <v>80</v>
      </c>
      <c r="K158" s="6" t="s">
        <v>120</v>
      </c>
      <c r="L158" s="9" t="n">
        <v>42727</v>
      </c>
      <c r="M158" s="6" t="s">
        <v>63</v>
      </c>
      <c r="N158" s="6" t="s">
        <v>64</v>
      </c>
      <c r="O158" s="6"/>
      <c r="P158" s="7" t="n">
        <v>42858</v>
      </c>
      <c r="Q158" s="6" t="s">
        <v>66</v>
      </c>
      <c r="R158" s="6" t="n">
        <v>2017</v>
      </c>
      <c r="S158" s="7" t="n">
        <v>42858</v>
      </c>
      <c r="T158" s="17" t="s">
        <v>334</v>
      </c>
    </row>
    <row r="159" customFormat="false" ht="51" hidden="false" customHeight="false" outlineLevel="0" collapsed="false">
      <c r="A159" s="6" t="s">
        <v>56</v>
      </c>
      <c r="B159" s="6" t="s">
        <v>57</v>
      </c>
      <c r="C159" s="6" t="s">
        <v>58</v>
      </c>
      <c r="D159" s="6" t="s">
        <v>59</v>
      </c>
      <c r="E159" s="7" t="n">
        <v>42689</v>
      </c>
      <c r="F159" s="7" t="n">
        <v>42840</v>
      </c>
      <c r="G159" s="6" t="n">
        <v>22</v>
      </c>
      <c r="H159" s="6" t="s">
        <v>60</v>
      </c>
      <c r="I159" s="9" t="n">
        <v>42727</v>
      </c>
      <c r="J159" s="6" t="s">
        <v>80</v>
      </c>
      <c r="K159" s="6" t="s">
        <v>120</v>
      </c>
      <c r="L159" s="9" t="n">
        <v>42727</v>
      </c>
      <c r="M159" s="6" t="s">
        <v>63</v>
      </c>
      <c r="N159" s="6" t="s">
        <v>64</v>
      </c>
      <c r="O159" s="6"/>
      <c r="P159" s="7" t="n">
        <v>42858</v>
      </c>
      <c r="Q159" s="6" t="s">
        <v>66</v>
      </c>
      <c r="R159" s="6" t="n">
        <v>2017</v>
      </c>
      <c r="S159" s="7" t="n">
        <v>42858</v>
      </c>
      <c r="T159" s="17" t="s">
        <v>335</v>
      </c>
    </row>
    <row r="160" customFormat="false" ht="51" hidden="false" customHeight="false" outlineLevel="0" collapsed="false">
      <c r="A160" s="6" t="s">
        <v>56</v>
      </c>
      <c r="B160" s="6" t="s">
        <v>57</v>
      </c>
      <c r="C160" s="6" t="s">
        <v>58</v>
      </c>
      <c r="D160" s="6" t="s">
        <v>59</v>
      </c>
      <c r="E160" s="7" t="n">
        <v>42689</v>
      </c>
      <c r="F160" s="7" t="n">
        <v>42840</v>
      </c>
      <c r="G160" s="6" t="n">
        <v>22</v>
      </c>
      <c r="H160" s="6" t="s">
        <v>60</v>
      </c>
      <c r="I160" s="9" t="n">
        <v>42727</v>
      </c>
      <c r="J160" s="6" t="s">
        <v>80</v>
      </c>
      <c r="K160" s="6" t="s">
        <v>120</v>
      </c>
      <c r="L160" s="9" t="n">
        <v>42727</v>
      </c>
      <c r="M160" s="6" t="s">
        <v>63</v>
      </c>
      <c r="N160" s="6" t="s">
        <v>64</v>
      </c>
      <c r="O160" s="10" t="s">
        <v>336</v>
      </c>
      <c r="P160" s="7" t="n">
        <v>42858</v>
      </c>
      <c r="Q160" s="6" t="s">
        <v>66</v>
      </c>
      <c r="R160" s="6" t="n">
        <v>2017</v>
      </c>
      <c r="S160" s="7" t="n">
        <v>42858</v>
      </c>
      <c r="T160" s="17" t="s">
        <v>337</v>
      </c>
    </row>
    <row r="161" customFormat="false" ht="51" hidden="false" customHeight="false" outlineLevel="0" collapsed="false">
      <c r="A161" s="6" t="s">
        <v>56</v>
      </c>
      <c r="B161" s="6" t="s">
        <v>57</v>
      </c>
      <c r="C161" s="6" t="s">
        <v>58</v>
      </c>
      <c r="D161" s="6" t="s">
        <v>59</v>
      </c>
      <c r="E161" s="7" t="n">
        <v>42689</v>
      </c>
      <c r="F161" s="7" t="n">
        <v>42840</v>
      </c>
      <c r="G161" s="6" t="n">
        <v>22</v>
      </c>
      <c r="H161" s="6" t="s">
        <v>60</v>
      </c>
      <c r="I161" s="9" t="n">
        <v>42727</v>
      </c>
      <c r="J161" s="6" t="s">
        <v>80</v>
      </c>
      <c r="K161" s="6" t="s">
        <v>120</v>
      </c>
      <c r="L161" s="9" t="n">
        <v>42727</v>
      </c>
      <c r="M161" s="6" t="s">
        <v>63</v>
      </c>
      <c r="N161" s="6" t="s">
        <v>64</v>
      </c>
      <c r="O161" s="10" t="s">
        <v>338</v>
      </c>
      <c r="P161" s="7" t="n">
        <v>42858</v>
      </c>
      <c r="Q161" s="6" t="s">
        <v>66</v>
      </c>
      <c r="R161" s="6" t="n">
        <v>2017</v>
      </c>
      <c r="S161" s="7" t="n">
        <v>42858</v>
      </c>
      <c r="T161" s="17" t="s">
        <v>339</v>
      </c>
    </row>
    <row r="162" customFormat="false" ht="51" hidden="false" customHeight="false" outlineLevel="0" collapsed="false">
      <c r="A162" s="6" t="s">
        <v>56</v>
      </c>
      <c r="B162" s="6" t="s">
        <v>57</v>
      </c>
      <c r="C162" s="6" t="s">
        <v>58</v>
      </c>
      <c r="D162" s="6" t="s">
        <v>59</v>
      </c>
      <c r="E162" s="7" t="n">
        <v>42689</v>
      </c>
      <c r="F162" s="7" t="n">
        <v>42840</v>
      </c>
      <c r="G162" s="6" t="n">
        <v>22</v>
      </c>
      <c r="H162" s="6" t="s">
        <v>60</v>
      </c>
      <c r="I162" s="9" t="n">
        <v>42727</v>
      </c>
      <c r="J162" s="6" t="s">
        <v>80</v>
      </c>
      <c r="K162" s="6" t="s">
        <v>120</v>
      </c>
      <c r="L162" s="9" t="n">
        <v>42727</v>
      </c>
      <c r="M162" s="6" t="s">
        <v>63</v>
      </c>
      <c r="N162" s="6" t="s">
        <v>64</v>
      </c>
      <c r="O162" s="6"/>
      <c r="P162" s="7" t="n">
        <v>42858</v>
      </c>
      <c r="Q162" s="6" t="s">
        <v>66</v>
      </c>
      <c r="R162" s="6" t="n">
        <v>2017</v>
      </c>
      <c r="S162" s="7" t="n">
        <v>42858</v>
      </c>
      <c r="T162" s="17" t="s">
        <v>340</v>
      </c>
    </row>
    <row r="163" customFormat="false" ht="51" hidden="false" customHeight="false" outlineLevel="0" collapsed="false">
      <c r="A163" s="6" t="s">
        <v>56</v>
      </c>
      <c r="B163" s="6" t="s">
        <v>57</v>
      </c>
      <c r="C163" s="6" t="s">
        <v>58</v>
      </c>
      <c r="D163" s="6" t="s">
        <v>59</v>
      </c>
      <c r="E163" s="7" t="n">
        <v>42689</v>
      </c>
      <c r="F163" s="7" t="n">
        <v>42840</v>
      </c>
      <c r="G163" s="6" t="n">
        <v>22</v>
      </c>
      <c r="H163" s="6" t="s">
        <v>60</v>
      </c>
      <c r="I163" s="9" t="n">
        <v>42727</v>
      </c>
      <c r="J163" s="6" t="s">
        <v>80</v>
      </c>
      <c r="K163" s="6" t="s">
        <v>120</v>
      </c>
      <c r="L163" s="9" t="n">
        <v>42727</v>
      </c>
      <c r="M163" s="6" t="s">
        <v>63</v>
      </c>
      <c r="N163" s="6" t="s">
        <v>64</v>
      </c>
      <c r="O163" s="10" t="s">
        <v>341</v>
      </c>
      <c r="P163" s="7" t="n">
        <v>42858</v>
      </c>
      <c r="Q163" s="6" t="s">
        <v>66</v>
      </c>
      <c r="R163" s="6" t="n">
        <v>2017</v>
      </c>
      <c r="S163" s="7" t="n">
        <v>42858</v>
      </c>
      <c r="T163" s="17" t="s">
        <v>342</v>
      </c>
    </row>
    <row r="164" customFormat="false" ht="51" hidden="false" customHeight="false" outlineLevel="0" collapsed="false">
      <c r="A164" s="6" t="s">
        <v>56</v>
      </c>
      <c r="B164" s="6" t="s">
        <v>57</v>
      </c>
      <c r="C164" s="6" t="s">
        <v>58</v>
      </c>
      <c r="D164" s="6" t="s">
        <v>59</v>
      </c>
      <c r="E164" s="7" t="n">
        <v>42689</v>
      </c>
      <c r="F164" s="7" t="n">
        <v>42840</v>
      </c>
      <c r="G164" s="6" t="n">
        <v>22</v>
      </c>
      <c r="H164" s="6" t="s">
        <v>60</v>
      </c>
      <c r="I164" s="9" t="n">
        <v>42727</v>
      </c>
      <c r="J164" s="6" t="s">
        <v>80</v>
      </c>
      <c r="K164" s="6" t="s">
        <v>120</v>
      </c>
      <c r="L164" s="9" t="n">
        <v>42727</v>
      </c>
      <c r="M164" s="6" t="s">
        <v>63</v>
      </c>
      <c r="N164" s="6" t="s">
        <v>64</v>
      </c>
      <c r="O164" s="6"/>
      <c r="P164" s="7" t="n">
        <v>42858</v>
      </c>
      <c r="Q164" s="6" t="s">
        <v>66</v>
      </c>
      <c r="R164" s="6" t="n">
        <v>2017</v>
      </c>
      <c r="S164" s="7" t="n">
        <v>42858</v>
      </c>
      <c r="T164" s="17" t="s">
        <v>343</v>
      </c>
    </row>
    <row r="165" customFormat="false" ht="51" hidden="false" customHeight="false" outlineLevel="0" collapsed="false">
      <c r="A165" s="6" t="s">
        <v>56</v>
      </c>
      <c r="B165" s="6" t="s">
        <v>57</v>
      </c>
      <c r="C165" s="6" t="s">
        <v>58</v>
      </c>
      <c r="D165" s="6" t="s">
        <v>59</v>
      </c>
      <c r="E165" s="7" t="n">
        <v>42689</v>
      </c>
      <c r="F165" s="7" t="n">
        <v>42840</v>
      </c>
      <c r="G165" s="6" t="n">
        <v>22</v>
      </c>
      <c r="H165" s="6" t="s">
        <v>60</v>
      </c>
      <c r="I165" s="9" t="n">
        <v>42727</v>
      </c>
      <c r="J165" s="6" t="s">
        <v>80</v>
      </c>
      <c r="K165" s="6" t="s">
        <v>120</v>
      </c>
      <c r="L165" s="9" t="n">
        <v>42727</v>
      </c>
      <c r="M165" s="6" t="s">
        <v>63</v>
      </c>
      <c r="N165" s="6" t="s">
        <v>64</v>
      </c>
      <c r="O165" s="10" t="s">
        <v>344</v>
      </c>
      <c r="P165" s="7" t="n">
        <v>42858</v>
      </c>
      <c r="Q165" s="6" t="s">
        <v>66</v>
      </c>
      <c r="R165" s="6" t="n">
        <v>2017</v>
      </c>
      <c r="S165" s="7" t="n">
        <v>42858</v>
      </c>
      <c r="T165" s="17" t="s">
        <v>345</v>
      </c>
    </row>
    <row r="166" customFormat="false" ht="51" hidden="false" customHeight="false" outlineLevel="0" collapsed="false">
      <c r="A166" s="6" t="s">
        <v>56</v>
      </c>
      <c r="B166" s="6" t="s">
        <v>57</v>
      </c>
      <c r="C166" s="6" t="s">
        <v>58</v>
      </c>
      <c r="D166" s="6" t="s">
        <v>59</v>
      </c>
      <c r="E166" s="7" t="n">
        <v>42689</v>
      </c>
      <c r="F166" s="7" t="n">
        <v>42840</v>
      </c>
      <c r="G166" s="6" t="n">
        <v>22</v>
      </c>
      <c r="H166" s="6" t="s">
        <v>60</v>
      </c>
      <c r="I166" s="9" t="n">
        <v>42727</v>
      </c>
      <c r="J166" s="6" t="s">
        <v>80</v>
      </c>
      <c r="K166" s="6" t="s">
        <v>120</v>
      </c>
      <c r="L166" s="9" t="n">
        <v>42727</v>
      </c>
      <c r="M166" s="6" t="s">
        <v>63</v>
      </c>
      <c r="N166" s="6" t="s">
        <v>64</v>
      </c>
      <c r="O166" s="6"/>
      <c r="P166" s="7" t="n">
        <v>42858</v>
      </c>
      <c r="Q166" s="6" t="s">
        <v>66</v>
      </c>
      <c r="R166" s="6" t="n">
        <v>2017</v>
      </c>
      <c r="S166" s="7" t="n">
        <v>42858</v>
      </c>
      <c r="T166" s="17" t="s">
        <v>346</v>
      </c>
    </row>
    <row r="167" customFormat="false" ht="51" hidden="false" customHeight="false" outlineLevel="0" collapsed="false">
      <c r="A167" s="6" t="s">
        <v>56</v>
      </c>
      <c r="B167" s="6" t="s">
        <v>57</v>
      </c>
      <c r="C167" s="6" t="s">
        <v>58</v>
      </c>
      <c r="D167" s="6" t="s">
        <v>59</v>
      </c>
      <c r="E167" s="7" t="n">
        <v>42689</v>
      </c>
      <c r="F167" s="7" t="n">
        <v>42840</v>
      </c>
      <c r="G167" s="6" t="n">
        <v>22</v>
      </c>
      <c r="H167" s="6" t="s">
        <v>60</v>
      </c>
      <c r="I167" s="9" t="n">
        <v>42727</v>
      </c>
      <c r="J167" s="6" t="s">
        <v>80</v>
      </c>
      <c r="K167" s="6" t="s">
        <v>120</v>
      </c>
      <c r="L167" s="9" t="n">
        <v>42727</v>
      </c>
      <c r="M167" s="6" t="s">
        <v>63</v>
      </c>
      <c r="N167" s="6" t="s">
        <v>64</v>
      </c>
      <c r="O167" s="10" t="s">
        <v>347</v>
      </c>
      <c r="P167" s="7" t="n">
        <v>42858</v>
      </c>
      <c r="Q167" s="6" t="s">
        <v>66</v>
      </c>
      <c r="R167" s="6" t="n">
        <v>2017</v>
      </c>
      <c r="S167" s="7" t="n">
        <v>42858</v>
      </c>
      <c r="T167" s="17" t="s">
        <v>348</v>
      </c>
    </row>
    <row r="168" customFormat="false" ht="51" hidden="false" customHeight="false" outlineLevel="0" collapsed="false">
      <c r="A168" s="6" t="s">
        <v>56</v>
      </c>
      <c r="B168" s="6" t="s">
        <v>57</v>
      </c>
      <c r="C168" s="6" t="s">
        <v>58</v>
      </c>
      <c r="D168" s="6" t="s">
        <v>59</v>
      </c>
      <c r="E168" s="7" t="n">
        <v>42689</v>
      </c>
      <c r="F168" s="7" t="n">
        <v>42840</v>
      </c>
      <c r="G168" s="6" t="n">
        <v>22</v>
      </c>
      <c r="H168" s="6" t="s">
        <v>60</v>
      </c>
      <c r="I168" s="9" t="n">
        <v>42727</v>
      </c>
      <c r="J168" s="6" t="s">
        <v>80</v>
      </c>
      <c r="K168" s="6" t="s">
        <v>120</v>
      </c>
      <c r="L168" s="9" t="n">
        <v>42727</v>
      </c>
      <c r="M168" s="6" t="s">
        <v>63</v>
      </c>
      <c r="N168" s="6" t="s">
        <v>64</v>
      </c>
      <c r="O168" s="10" t="s">
        <v>349</v>
      </c>
      <c r="P168" s="7" t="n">
        <v>42858</v>
      </c>
      <c r="Q168" s="6" t="s">
        <v>66</v>
      </c>
      <c r="R168" s="6" t="n">
        <v>2017</v>
      </c>
      <c r="S168" s="7" t="n">
        <v>42858</v>
      </c>
      <c r="T168" s="17" t="s">
        <v>350</v>
      </c>
    </row>
    <row r="169" customFormat="false" ht="51" hidden="false" customHeight="false" outlineLevel="0" collapsed="false">
      <c r="A169" s="6" t="s">
        <v>56</v>
      </c>
      <c r="B169" s="6" t="s">
        <v>57</v>
      </c>
      <c r="C169" s="6" t="s">
        <v>58</v>
      </c>
      <c r="D169" s="6" t="s">
        <v>59</v>
      </c>
      <c r="E169" s="7" t="n">
        <v>42689</v>
      </c>
      <c r="F169" s="7" t="n">
        <v>42840</v>
      </c>
      <c r="G169" s="6" t="n">
        <v>22</v>
      </c>
      <c r="H169" s="6" t="s">
        <v>60</v>
      </c>
      <c r="I169" s="9" t="n">
        <v>42727</v>
      </c>
      <c r="J169" s="6" t="s">
        <v>80</v>
      </c>
      <c r="K169" s="6" t="s">
        <v>120</v>
      </c>
      <c r="L169" s="9" t="n">
        <v>42727</v>
      </c>
      <c r="M169" s="6" t="s">
        <v>63</v>
      </c>
      <c r="N169" s="6" t="s">
        <v>64</v>
      </c>
      <c r="O169" s="10" t="s">
        <v>351</v>
      </c>
      <c r="P169" s="7" t="n">
        <v>42858</v>
      </c>
      <c r="Q169" s="6" t="s">
        <v>66</v>
      </c>
      <c r="R169" s="6" t="n">
        <v>2017</v>
      </c>
      <c r="S169" s="7" t="n">
        <v>42858</v>
      </c>
      <c r="T169" s="17" t="s">
        <v>352</v>
      </c>
    </row>
    <row r="170" customFormat="false" ht="51" hidden="false" customHeight="false" outlineLevel="0" collapsed="false">
      <c r="A170" s="6" t="s">
        <v>56</v>
      </c>
      <c r="B170" s="6" t="s">
        <v>57</v>
      </c>
      <c r="C170" s="6" t="s">
        <v>58</v>
      </c>
      <c r="D170" s="6" t="s">
        <v>59</v>
      </c>
      <c r="E170" s="7" t="n">
        <v>42689</v>
      </c>
      <c r="F170" s="7" t="n">
        <v>42840</v>
      </c>
      <c r="G170" s="6" t="n">
        <v>22</v>
      </c>
      <c r="H170" s="6" t="s">
        <v>60</v>
      </c>
      <c r="I170" s="9" t="n">
        <v>42727</v>
      </c>
      <c r="J170" s="6" t="s">
        <v>80</v>
      </c>
      <c r="K170" s="6" t="s">
        <v>120</v>
      </c>
      <c r="L170" s="9" t="n">
        <v>42727</v>
      </c>
      <c r="M170" s="6" t="s">
        <v>63</v>
      </c>
      <c r="N170" s="6" t="s">
        <v>64</v>
      </c>
      <c r="O170" s="10" t="s">
        <v>353</v>
      </c>
      <c r="P170" s="7" t="n">
        <v>42858</v>
      </c>
      <c r="Q170" s="6" t="s">
        <v>66</v>
      </c>
      <c r="R170" s="6" t="n">
        <v>2017</v>
      </c>
      <c r="S170" s="7" t="n">
        <v>42858</v>
      </c>
      <c r="T170" s="17" t="s">
        <v>354</v>
      </c>
    </row>
    <row r="171" customFormat="false" ht="51" hidden="false" customHeight="false" outlineLevel="0" collapsed="false">
      <c r="A171" s="6" t="s">
        <v>56</v>
      </c>
      <c r="B171" s="6" t="s">
        <v>57</v>
      </c>
      <c r="C171" s="6" t="s">
        <v>58</v>
      </c>
      <c r="D171" s="6" t="s">
        <v>59</v>
      </c>
      <c r="E171" s="7" t="n">
        <v>42689</v>
      </c>
      <c r="F171" s="7" t="n">
        <v>42840</v>
      </c>
      <c r="G171" s="6" t="n">
        <v>22</v>
      </c>
      <c r="H171" s="6" t="s">
        <v>60</v>
      </c>
      <c r="I171" s="9" t="n">
        <v>42727</v>
      </c>
      <c r="J171" s="6" t="s">
        <v>80</v>
      </c>
      <c r="K171" s="6" t="s">
        <v>120</v>
      </c>
      <c r="L171" s="9" t="n">
        <v>42727</v>
      </c>
      <c r="M171" s="6" t="s">
        <v>63</v>
      </c>
      <c r="N171" s="6" t="s">
        <v>64</v>
      </c>
      <c r="O171" s="6"/>
      <c r="P171" s="7" t="n">
        <v>42858</v>
      </c>
      <c r="Q171" s="6" t="s">
        <v>66</v>
      </c>
      <c r="R171" s="6" t="n">
        <v>2017</v>
      </c>
      <c r="S171" s="7" t="n">
        <v>42858</v>
      </c>
      <c r="T171" s="17" t="s">
        <v>355</v>
      </c>
    </row>
    <row r="172" customFormat="false" ht="51" hidden="false" customHeight="false" outlineLevel="0" collapsed="false">
      <c r="A172" s="6" t="s">
        <v>56</v>
      </c>
      <c r="B172" s="6" t="s">
        <v>57</v>
      </c>
      <c r="C172" s="6" t="s">
        <v>58</v>
      </c>
      <c r="D172" s="6" t="s">
        <v>59</v>
      </c>
      <c r="E172" s="7" t="n">
        <v>42689</v>
      </c>
      <c r="F172" s="7" t="n">
        <v>42840</v>
      </c>
      <c r="G172" s="6" t="n">
        <v>22</v>
      </c>
      <c r="H172" s="6" t="s">
        <v>60</v>
      </c>
      <c r="I172" s="9" t="n">
        <v>42727</v>
      </c>
      <c r="J172" s="6" t="s">
        <v>80</v>
      </c>
      <c r="K172" s="6" t="s">
        <v>120</v>
      </c>
      <c r="L172" s="9" t="n">
        <v>42727</v>
      </c>
      <c r="M172" s="6" t="s">
        <v>63</v>
      </c>
      <c r="N172" s="6" t="s">
        <v>64</v>
      </c>
      <c r="O172" s="6"/>
      <c r="P172" s="7" t="n">
        <v>42858</v>
      </c>
      <c r="Q172" s="6" t="s">
        <v>66</v>
      </c>
      <c r="R172" s="6" t="n">
        <v>2017</v>
      </c>
      <c r="S172" s="7" t="n">
        <v>42858</v>
      </c>
      <c r="T172" s="17" t="s">
        <v>356</v>
      </c>
    </row>
    <row r="173" customFormat="false" ht="51" hidden="false" customHeight="false" outlineLevel="0" collapsed="false">
      <c r="A173" s="6" t="s">
        <v>56</v>
      </c>
      <c r="B173" s="6" t="s">
        <v>57</v>
      </c>
      <c r="C173" s="6" t="s">
        <v>58</v>
      </c>
      <c r="D173" s="6" t="s">
        <v>59</v>
      </c>
      <c r="E173" s="7" t="n">
        <v>42689</v>
      </c>
      <c r="F173" s="7" t="n">
        <v>42840</v>
      </c>
      <c r="G173" s="6" t="n">
        <v>22</v>
      </c>
      <c r="H173" s="6" t="s">
        <v>60</v>
      </c>
      <c r="I173" s="9" t="n">
        <v>42727</v>
      </c>
      <c r="J173" s="6" t="s">
        <v>80</v>
      </c>
      <c r="K173" s="6" t="s">
        <v>120</v>
      </c>
      <c r="L173" s="9" t="n">
        <v>42727</v>
      </c>
      <c r="M173" s="6" t="s">
        <v>63</v>
      </c>
      <c r="N173" s="6" t="s">
        <v>64</v>
      </c>
      <c r="O173" s="10" t="s">
        <v>357</v>
      </c>
      <c r="P173" s="7" t="n">
        <v>42858</v>
      </c>
      <c r="Q173" s="6" t="s">
        <v>66</v>
      </c>
      <c r="R173" s="6" t="n">
        <v>2017</v>
      </c>
      <c r="S173" s="7" t="n">
        <v>42858</v>
      </c>
      <c r="T173" s="17" t="s">
        <v>358</v>
      </c>
    </row>
    <row r="174" customFormat="false" ht="51" hidden="false" customHeight="false" outlineLevel="0" collapsed="false">
      <c r="A174" s="6" t="s">
        <v>56</v>
      </c>
      <c r="B174" s="6" t="s">
        <v>57</v>
      </c>
      <c r="C174" s="6" t="s">
        <v>58</v>
      </c>
      <c r="D174" s="6" t="s">
        <v>59</v>
      </c>
      <c r="E174" s="7" t="n">
        <v>42689</v>
      </c>
      <c r="F174" s="7" t="n">
        <v>42840</v>
      </c>
      <c r="G174" s="6" t="n">
        <v>22</v>
      </c>
      <c r="H174" s="6" t="s">
        <v>60</v>
      </c>
      <c r="I174" s="9" t="n">
        <v>42727</v>
      </c>
      <c r="J174" s="6" t="s">
        <v>80</v>
      </c>
      <c r="K174" s="6" t="s">
        <v>120</v>
      </c>
      <c r="L174" s="9" t="n">
        <v>42727</v>
      </c>
      <c r="M174" s="6" t="s">
        <v>63</v>
      </c>
      <c r="N174" s="6" t="s">
        <v>64</v>
      </c>
      <c r="O174" s="10" t="s">
        <v>359</v>
      </c>
      <c r="P174" s="7" t="n">
        <v>42858</v>
      </c>
      <c r="Q174" s="6" t="s">
        <v>66</v>
      </c>
      <c r="R174" s="6" t="n">
        <v>2017</v>
      </c>
      <c r="S174" s="7" t="n">
        <v>42858</v>
      </c>
      <c r="T174" s="17" t="s">
        <v>360</v>
      </c>
    </row>
    <row r="175" customFormat="false" ht="51" hidden="false" customHeight="false" outlineLevel="0" collapsed="false">
      <c r="A175" s="6" t="s">
        <v>56</v>
      </c>
      <c r="B175" s="6" t="s">
        <v>57</v>
      </c>
      <c r="C175" s="6" t="s">
        <v>58</v>
      </c>
      <c r="D175" s="6" t="s">
        <v>59</v>
      </c>
      <c r="E175" s="7" t="n">
        <v>42689</v>
      </c>
      <c r="F175" s="7" t="n">
        <v>42840</v>
      </c>
      <c r="G175" s="6" t="n">
        <v>22</v>
      </c>
      <c r="H175" s="6" t="s">
        <v>60</v>
      </c>
      <c r="I175" s="9" t="n">
        <v>42727</v>
      </c>
      <c r="J175" s="6" t="s">
        <v>80</v>
      </c>
      <c r="K175" s="6" t="s">
        <v>120</v>
      </c>
      <c r="L175" s="9" t="n">
        <v>42727</v>
      </c>
      <c r="M175" s="6" t="s">
        <v>63</v>
      </c>
      <c r="N175" s="6" t="s">
        <v>64</v>
      </c>
      <c r="O175" s="6"/>
      <c r="P175" s="7" t="n">
        <v>42858</v>
      </c>
      <c r="Q175" s="6" t="s">
        <v>66</v>
      </c>
      <c r="R175" s="6" t="n">
        <v>2017</v>
      </c>
      <c r="S175" s="7" t="n">
        <v>42858</v>
      </c>
      <c r="T175" s="17" t="s">
        <v>361</v>
      </c>
    </row>
    <row r="176" customFormat="false" ht="51" hidden="false" customHeight="false" outlineLevel="0" collapsed="false">
      <c r="A176" s="6" t="s">
        <v>56</v>
      </c>
      <c r="B176" s="6" t="s">
        <v>57</v>
      </c>
      <c r="C176" s="6" t="s">
        <v>58</v>
      </c>
      <c r="D176" s="6" t="s">
        <v>59</v>
      </c>
      <c r="E176" s="7" t="n">
        <v>42689</v>
      </c>
      <c r="F176" s="7" t="n">
        <v>42840</v>
      </c>
      <c r="G176" s="6" t="n">
        <v>22</v>
      </c>
      <c r="H176" s="6" t="s">
        <v>60</v>
      </c>
      <c r="I176" s="9" t="n">
        <v>42727</v>
      </c>
      <c r="J176" s="6" t="s">
        <v>80</v>
      </c>
      <c r="K176" s="6" t="s">
        <v>120</v>
      </c>
      <c r="L176" s="9" t="n">
        <v>42727</v>
      </c>
      <c r="M176" s="6" t="s">
        <v>63</v>
      </c>
      <c r="N176" s="6" t="s">
        <v>64</v>
      </c>
      <c r="O176" s="10" t="s">
        <v>362</v>
      </c>
      <c r="P176" s="7" t="n">
        <v>42858</v>
      </c>
      <c r="Q176" s="6" t="s">
        <v>66</v>
      </c>
      <c r="R176" s="6" t="n">
        <v>2017</v>
      </c>
      <c r="S176" s="7" t="n">
        <v>42858</v>
      </c>
      <c r="T176" s="17" t="s">
        <v>363</v>
      </c>
    </row>
    <row r="177" customFormat="false" ht="51" hidden="false" customHeight="false" outlineLevel="0" collapsed="false">
      <c r="A177" s="6" t="s">
        <v>56</v>
      </c>
      <c r="B177" s="6" t="s">
        <v>57</v>
      </c>
      <c r="C177" s="6" t="s">
        <v>58</v>
      </c>
      <c r="D177" s="6" t="s">
        <v>59</v>
      </c>
      <c r="E177" s="7" t="n">
        <v>42689</v>
      </c>
      <c r="F177" s="7" t="n">
        <v>42840</v>
      </c>
      <c r="G177" s="6" t="n">
        <v>22</v>
      </c>
      <c r="H177" s="6" t="s">
        <v>60</v>
      </c>
      <c r="I177" s="9" t="n">
        <v>42727</v>
      </c>
      <c r="J177" s="6" t="s">
        <v>80</v>
      </c>
      <c r="K177" s="6" t="s">
        <v>120</v>
      </c>
      <c r="L177" s="9" t="n">
        <v>42727</v>
      </c>
      <c r="M177" s="6" t="s">
        <v>63</v>
      </c>
      <c r="N177" s="6" t="s">
        <v>64</v>
      </c>
      <c r="O177" s="10" t="s">
        <v>364</v>
      </c>
      <c r="P177" s="7" t="n">
        <v>42858</v>
      </c>
      <c r="Q177" s="6" t="s">
        <v>66</v>
      </c>
      <c r="R177" s="6" t="n">
        <v>2017</v>
      </c>
      <c r="S177" s="7" t="n">
        <v>42858</v>
      </c>
      <c r="T177" s="17" t="s">
        <v>365</v>
      </c>
    </row>
    <row r="178" customFormat="false" ht="51" hidden="false" customHeight="false" outlineLevel="0" collapsed="false">
      <c r="A178" s="6" t="s">
        <v>56</v>
      </c>
      <c r="B178" s="6" t="s">
        <v>57</v>
      </c>
      <c r="C178" s="6" t="s">
        <v>58</v>
      </c>
      <c r="D178" s="6" t="s">
        <v>59</v>
      </c>
      <c r="E178" s="7" t="n">
        <v>42689</v>
      </c>
      <c r="F178" s="7" t="n">
        <v>42840</v>
      </c>
      <c r="G178" s="6" t="n">
        <v>22</v>
      </c>
      <c r="H178" s="6" t="s">
        <v>60</v>
      </c>
      <c r="I178" s="9" t="n">
        <v>42727</v>
      </c>
      <c r="J178" s="6" t="s">
        <v>80</v>
      </c>
      <c r="K178" s="6" t="s">
        <v>120</v>
      </c>
      <c r="L178" s="9" t="n">
        <v>42727</v>
      </c>
      <c r="M178" s="6" t="s">
        <v>63</v>
      </c>
      <c r="N178" s="6" t="s">
        <v>64</v>
      </c>
      <c r="O178" s="10" t="s">
        <v>366</v>
      </c>
      <c r="P178" s="7" t="n">
        <v>42858</v>
      </c>
      <c r="Q178" s="6" t="s">
        <v>66</v>
      </c>
      <c r="R178" s="6" t="n">
        <v>2017</v>
      </c>
      <c r="S178" s="7" t="n">
        <v>42858</v>
      </c>
      <c r="T178" s="17" t="s">
        <v>367</v>
      </c>
    </row>
    <row r="179" customFormat="false" ht="51" hidden="false" customHeight="false" outlineLevel="0" collapsed="false">
      <c r="A179" s="6" t="s">
        <v>56</v>
      </c>
      <c r="B179" s="6" t="s">
        <v>57</v>
      </c>
      <c r="C179" s="6" t="s">
        <v>58</v>
      </c>
      <c r="D179" s="6" t="s">
        <v>59</v>
      </c>
      <c r="E179" s="7" t="n">
        <v>42689</v>
      </c>
      <c r="F179" s="7" t="n">
        <v>42840</v>
      </c>
      <c r="G179" s="6" t="n">
        <v>22</v>
      </c>
      <c r="H179" s="6" t="s">
        <v>60</v>
      </c>
      <c r="I179" s="9" t="n">
        <v>42727</v>
      </c>
      <c r="J179" s="6" t="s">
        <v>80</v>
      </c>
      <c r="K179" s="6" t="s">
        <v>120</v>
      </c>
      <c r="L179" s="9" t="n">
        <v>42727</v>
      </c>
      <c r="M179" s="6" t="s">
        <v>63</v>
      </c>
      <c r="N179" s="6" t="s">
        <v>64</v>
      </c>
      <c r="O179" s="6"/>
      <c r="P179" s="7" t="n">
        <v>42858</v>
      </c>
      <c r="Q179" s="6" t="s">
        <v>66</v>
      </c>
      <c r="R179" s="6" t="n">
        <v>2017</v>
      </c>
      <c r="S179" s="7" t="n">
        <v>42858</v>
      </c>
      <c r="T179" s="17" t="s">
        <v>368</v>
      </c>
    </row>
    <row r="180" customFormat="false" ht="51" hidden="false" customHeight="false" outlineLevel="0" collapsed="false">
      <c r="A180" s="6" t="s">
        <v>56</v>
      </c>
      <c r="B180" s="6" t="s">
        <v>57</v>
      </c>
      <c r="C180" s="6" t="s">
        <v>58</v>
      </c>
      <c r="D180" s="6" t="s">
        <v>59</v>
      </c>
      <c r="E180" s="7" t="n">
        <v>42689</v>
      </c>
      <c r="F180" s="7" t="n">
        <v>42840</v>
      </c>
      <c r="G180" s="6" t="n">
        <v>22</v>
      </c>
      <c r="H180" s="6" t="s">
        <v>60</v>
      </c>
      <c r="I180" s="9" t="n">
        <v>42727</v>
      </c>
      <c r="J180" s="6" t="s">
        <v>80</v>
      </c>
      <c r="K180" s="6" t="s">
        <v>120</v>
      </c>
      <c r="L180" s="9" t="n">
        <v>42727</v>
      </c>
      <c r="M180" s="6" t="s">
        <v>63</v>
      </c>
      <c r="N180" s="6" t="s">
        <v>64</v>
      </c>
      <c r="O180" s="10" t="s">
        <v>369</v>
      </c>
      <c r="P180" s="7" t="n">
        <v>42858</v>
      </c>
      <c r="Q180" s="6" t="s">
        <v>66</v>
      </c>
      <c r="R180" s="6" t="n">
        <v>2017</v>
      </c>
      <c r="S180" s="7" t="n">
        <v>42858</v>
      </c>
      <c r="T180" s="17" t="s">
        <v>370</v>
      </c>
    </row>
    <row r="181" customFormat="false" ht="51" hidden="false" customHeight="false" outlineLevel="0" collapsed="false">
      <c r="A181" s="6" t="s">
        <v>56</v>
      </c>
      <c r="B181" s="6" t="s">
        <v>57</v>
      </c>
      <c r="C181" s="6" t="s">
        <v>58</v>
      </c>
      <c r="D181" s="6" t="s">
        <v>59</v>
      </c>
      <c r="E181" s="7" t="n">
        <v>42689</v>
      </c>
      <c r="F181" s="7" t="n">
        <v>42840</v>
      </c>
      <c r="G181" s="6" t="n">
        <v>22</v>
      </c>
      <c r="H181" s="6" t="s">
        <v>60</v>
      </c>
      <c r="I181" s="9" t="n">
        <v>42727</v>
      </c>
      <c r="J181" s="6" t="s">
        <v>80</v>
      </c>
      <c r="K181" s="6" t="s">
        <v>120</v>
      </c>
      <c r="L181" s="9" t="n">
        <v>42727</v>
      </c>
      <c r="M181" s="6" t="s">
        <v>63</v>
      </c>
      <c r="N181" s="6" t="s">
        <v>64</v>
      </c>
      <c r="O181" s="10" t="s">
        <v>371</v>
      </c>
      <c r="P181" s="7" t="n">
        <v>42858</v>
      </c>
      <c r="Q181" s="6" t="s">
        <v>66</v>
      </c>
      <c r="R181" s="6" t="n">
        <v>2017</v>
      </c>
      <c r="S181" s="7" t="n">
        <v>42858</v>
      </c>
      <c r="T181" s="17" t="s">
        <v>372</v>
      </c>
    </row>
    <row r="182" customFormat="false" ht="63.75" hidden="false" customHeight="false" outlineLevel="0" collapsed="false">
      <c r="A182" s="6" t="s">
        <v>56</v>
      </c>
      <c r="B182" s="6" t="s">
        <v>57</v>
      </c>
      <c r="C182" s="6" t="s">
        <v>58</v>
      </c>
      <c r="D182" s="6" t="s">
        <v>59</v>
      </c>
      <c r="E182" s="7" t="n">
        <v>42689</v>
      </c>
      <c r="F182" s="7" t="n">
        <v>42840</v>
      </c>
      <c r="G182" s="6" t="n">
        <v>22</v>
      </c>
      <c r="H182" s="6" t="s">
        <v>60</v>
      </c>
      <c r="I182" s="9" t="n">
        <v>42727</v>
      </c>
      <c r="J182" s="6" t="s">
        <v>80</v>
      </c>
      <c r="K182" s="6" t="s">
        <v>120</v>
      </c>
      <c r="L182" s="9" t="n">
        <v>42727</v>
      </c>
      <c r="M182" s="6" t="s">
        <v>63</v>
      </c>
      <c r="N182" s="6" t="s">
        <v>64</v>
      </c>
      <c r="O182" s="10" t="s">
        <v>373</v>
      </c>
      <c r="P182" s="7" t="n">
        <v>42858</v>
      </c>
      <c r="Q182" s="6" t="s">
        <v>66</v>
      </c>
      <c r="R182" s="6" t="n">
        <v>2017</v>
      </c>
      <c r="S182" s="7" t="n">
        <v>42858</v>
      </c>
      <c r="T182" s="17" t="s">
        <v>374</v>
      </c>
    </row>
    <row r="183" customFormat="false" ht="51" hidden="false" customHeight="false" outlineLevel="0" collapsed="false">
      <c r="A183" s="6" t="s">
        <v>56</v>
      </c>
      <c r="B183" s="6" t="s">
        <v>57</v>
      </c>
      <c r="C183" s="6" t="s">
        <v>58</v>
      </c>
      <c r="D183" s="6" t="s">
        <v>59</v>
      </c>
      <c r="E183" s="7" t="n">
        <v>42689</v>
      </c>
      <c r="F183" s="7" t="n">
        <v>42840</v>
      </c>
      <c r="G183" s="6" t="n">
        <v>22</v>
      </c>
      <c r="H183" s="6" t="s">
        <v>60</v>
      </c>
      <c r="I183" s="9" t="n">
        <v>42727</v>
      </c>
      <c r="J183" s="6" t="s">
        <v>80</v>
      </c>
      <c r="K183" s="6" t="s">
        <v>120</v>
      </c>
      <c r="L183" s="9" t="n">
        <v>42727</v>
      </c>
      <c r="M183" s="6" t="s">
        <v>63</v>
      </c>
      <c r="N183" s="6" t="s">
        <v>64</v>
      </c>
      <c r="O183" s="6"/>
      <c r="P183" s="7" t="n">
        <v>42858</v>
      </c>
      <c r="Q183" s="6" t="s">
        <v>66</v>
      </c>
      <c r="R183" s="6" t="n">
        <v>2017</v>
      </c>
      <c r="S183" s="7" t="n">
        <v>42858</v>
      </c>
      <c r="T183" s="17" t="s">
        <v>375</v>
      </c>
    </row>
    <row r="184" customFormat="false" ht="51" hidden="false" customHeight="false" outlineLevel="0" collapsed="false">
      <c r="A184" s="6" t="s">
        <v>56</v>
      </c>
      <c r="B184" s="6" t="s">
        <v>57</v>
      </c>
      <c r="C184" s="6" t="s">
        <v>58</v>
      </c>
      <c r="D184" s="6" t="s">
        <v>59</v>
      </c>
      <c r="E184" s="7" t="n">
        <v>42689</v>
      </c>
      <c r="F184" s="7" t="n">
        <v>42840</v>
      </c>
      <c r="G184" s="6" t="n">
        <v>22</v>
      </c>
      <c r="H184" s="6" t="s">
        <v>60</v>
      </c>
      <c r="I184" s="9" t="n">
        <v>42727</v>
      </c>
      <c r="J184" s="6" t="s">
        <v>80</v>
      </c>
      <c r="K184" s="6" t="s">
        <v>120</v>
      </c>
      <c r="L184" s="9" t="n">
        <v>42727</v>
      </c>
      <c r="M184" s="6" t="s">
        <v>63</v>
      </c>
      <c r="N184" s="6" t="s">
        <v>64</v>
      </c>
      <c r="O184" s="10" t="s">
        <v>376</v>
      </c>
      <c r="P184" s="7" t="n">
        <v>42858</v>
      </c>
      <c r="Q184" s="6" t="s">
        <v>66</v>
      </c>
      <c r="R184" s="6" t="n">
        <v>2017</v>
      </c>
      <c r="S184" s="7" t="n">
        <v>42858</v>
      </c>
      <c r="T184" s="17" t="s">
        <v>377</v>
      </c>
    </row>
    <row r="185" customFormat="false" ht="51" hidden="false" customHeight="false" outlineLevel="0" collapsed="false">
      <c r="A185" s="6" t="s">
        <v>56</v>
      </c>
      <c r="B185" s="6" t="s">
        <v>57</v>
      </c>
      <c r="C185" s="6" t="s">
        <v>58</v>
      </c>
      <c r="D185" s="6" t="s">
        <v>59</v>
      </c>
      <c r="E185" s="7" t="n">
        <v>42689</v>
      </c>
      <c r="F185" s="7" t="n">
        <v>42840</v>
      </c>
      <c r="G185" s="6" t="n">
        <v>22</v>
      </c>
      <c r="H185" s="6" t="s">
        <v>60</v>
      </c>
      <c r="I185" s="9" t="n">
        <v>42727</v>
      </c>
      <c r="J185" s="6" t="s">
        <v>80</v>
      </c>
      <c r="K185" s="6" t="s">
        <v>120</v>
      </c>
      <c r="L185" s="9" t="n">
        <v>42727</v>
      </c>
      <c r="M185" s="6" t="s">
        <v>63</v>
      </c>
      <c r="N185" s="6" t="s">
        <v>64</v>
      </c>
      <c r="O185" s="10" t="s">
        <v>378</v>
      </c>
      <c r="P185" s="7" t="n">
        <v>42858</v>
      </c>
      <c r="Q185" s="6" t="s">
        <v>66</v>
      </c>
      <c r="R185" s="6" t="n">
        <v>2017</v>
      </c>
      <c r="S185" s="7" t="n">
        <v>42858</v>
      </c>
      <c r="T185" s="17" t="s">
        <v>379</v>
      </c>
    </row>
    <row r="186" customFormat="false" ht="51" hidden="false" customHeight="false" outlineLevel="0" collapsed="false">
      <c r="A186" s="6" t="s">
        <v>56</v>
      </c>
      <c r="B186" s="6" t="s">
        <v>57</v>
      </c>
      <c r="C186" s="6" t="s">
        <v>58</v>
      </c>
      <c r="D186" s="6" t="s">
        <v>59</v>
      </c>
      <c r="E186" s="7" t="n">
        <v>42689</v>
      </c>
      <c r="F186" s="7" t="n">
        <v>42840</v>
      </c>
      <c r="G186" s="6" t="n">
        <v>22</v>
      </c>
      <c r="H186" s="6" t="s">
        <v>60</v>
      </c>
      <c r="I186" s="9" t="n">
        <v>42727</v>
      </c>
      <c r="J186" s="6" t="s">
        <v>80</v>
      </c>
      <c r="K186" s="6" t="s">
        <v>120</v>
      </c>
      <c r="L186" s="9" t="n">
        <v>42727</v>
      </c>
      <c r="M186" s="6" t="s">
        <v>63</v>
      </c>
      <c r="N186" s="6" t="s">
        <v>64</v>
      </c>
      <c r="O186" s="6"/>
      <c r="P186" s="7" t="n">
        <v>42858</v>
      </c>
      <c r="Q186" s="6" t="s">
        <v>66</v>
      </c>
      <c r="R186" s="6" t="n">
        <v>2017</v>
      </c>
      <c r="S186" s="7" t="n">
        <v>42858</v>
      </c>
      <c r="T186" s="17" t="s">
        <v>380</v>
      </c>
    </row>
    <row r="187" customFormat="false" ht="51" hidden="false" customHeight="false" outlineLevel="0" collapsed="false">
      <c r="A187" s="6" t="s">
        <v>56</v>
      </c>
      <c r="B187" s="6" t="s">
        <v>57</v>
      </c>
      <c r="C187" s="6" t="s">
        <v>58</v>
      </c>
      <c r="D187" s="6" t="s">
        <v>59</v>
      </c>
      <c r="E187" s="7" t="n">
        <v>42689</v>
      </c>
      <c r="F187" s="7" t="n">
        <v>42840</v>
      </c>
      <c r="G187" s="6" t="n">
        <v>22</v>
      </c>
      <c r="H187" s="6" t="s">
        <v>60</v>
      </c>
      <c r="I187" s="9" t="n">
        <v>42727</v>
      </c>
      <c r="J187" s="6" t="s">
        <v>80</v>
      </c>
      <c r="K187" s="6" t="s">
        <v>120</v>
      </c>
      <c r="L187" s="9" t="n">
        <v>42727</v>
      </c>
      <c r="M187" s="6" t="s">
        <v>63</v>
      </c>
      <c r="N187" s="6" t="s">
        <v>64</v>
      </c>
      <c r="O187" s="10" t="s">
        <v>381</v>
      </c>
      <c r="P187" s="7" t="n">
        <v>42858</v>
      </c>
      <c r="Q187" s="6" t="s">
        <v>66</v>
      </c>
      <c r="R187" s="6" t="n">
        <v>2017</v>
      </c>
      <c r="S187" s="7" t="n">
        <v>42858</v>
      </c>
      <c r="T187" s="17" t="s">
        <v>382</v>
      </c>
    </row>
    <row r="188" customFormat="false" ht="51" hidden="false" customHeight="false" outlineLevel="0" collapsed="false">
      <c r="A188" s="6" t="s">
        <v>56</v>
      </c>
      <c r="B188" s="6" t="s">
        <v>57</v>
      </c>
      <c r="C188" s="6" t="s">
        <v>58</v>
      </c>
      <c r="D188" s="6" t="s">
        <v>59</v>
      </c>
      <c r="E188" s="7" t="n">
        <v>42689</v>
      </c>
      <c r="F188" s="7" t="n">
        <v>42840</v>
      </c>
      <c r="G188" s="6" t="n">
        <v>22</v>
      </c>
      <c r="H188" s="6" t="s">
        <v>60</v>
      </c>
      <c r="I188" s="9" t="n">
        <v>42727</v>
      </c>
      <c r="J188" s="6" t="s">
        <v>80</v>
      </c>
      <c r="K188" s="6" t="s">
        <v>120</v>
      </c>
      <c r="L188" s="9" t="n">
        <v>42727</v>
      </c>
      <c r="M188" s="6" t="s">
        <v>63</v>
      </c>
      <c r="N188" s="6" t="s">
        <v>64</v>
      </c>
      <c r="O188" s="10" t="s">
        <v>383</v>
      </c>
      <c r="P188" s="7" t="n">
        <v>42858</v>
      </c>
      <c r="Q188" s="6" t="s">
        <v>66</v>
      </c>
      <c r="R188" s="6" t="n">
        <v>2017</v>
      </c>
      <c r="S188" s="7" t="n">
        <v>42858</v>
      </c>
      <c r="T188" s="17" t="s">
        <v>384</v>
      </c>
    </row>
    <row r="189" customFormat="false" ht="51" hidden="false" customHeight="false" outlineLevel="0" collapsed="false">
      <c r="A189" s="6" t="s">
        <v>56</v>
      </c>
      <c r="B189" s="6" t="s">
        <v>57</v>
      </c>
      <c r="C189" s="6" t="s">
        <v>58</v>
      </c>
      <c r="D189" s="6" t="s">
        <v>59</v>
      </c>
      <c r="E189" s="7" t="n">
        <v>42689</v>
      </c>
      <c r="F189" s="7" t="n">
        <v>42840</v>
      </c>
      <c r="G189" s="6" t="n">
        <v>22</v>
      </c>
      <c r="H189" s="6" t="s">
        <v>60</v>
      </c>
      <c r="I189" s="9" t="n">
        <v>42727</v>
      </c>
      <c r="J189" s="6" t="s">
        <v>80</v>
      </c>
      <c r="K189" s="6" t="s">
        <v>120</v>
      </c>
      <c r="L189" s="9" t="n">
        <v>42727</v>
      </c>
      <c r="M189" s="6" t="s">
        <v>63</v>
      </c>
      <c r="N189" s="6" t="s">
        <v>64</v>
      </c>
      <c r="O189" s="6"/>
      <c r="P189" s="7" t="n">
        <v>42858</v>
      </c>
      <c r="Q189" s="6" t="s">
        <v>66</v>
      </c>
      <c r="R189" s="6" t="n">
        <v>2017</v>
      </c>
      <c r="S189" s="7" t="n">
        <v>42858</v>
      </c>
      <c r="T189" s="17" t="s">
        <v>385</v>
      </c>
    </row>
    <row r="190" customFormat="false" ht="51" hidden="false" customHeight="false" outlineLevel="0" collapsed="false">
      <c r="A190" s="6" t="s">
        <v>56</v>
      </c>
      <c r="B190" s="6" t="s">
        <v>57</v>
      </c>
      <c r="C190" s="6" t="s">
        <v>58</v>
      </c>
      <c r="D190" s="6" t="s">
        <v>59</v>
      </c>
      <c r="E190" s="7" t="n">
        <v>42689</v>
      </c>
      <c r="F190" s="7" t="n">
        <v>42840</v>
      </c>
      <c r="G190" s="6" t="n">
        <v>22</v>
      </c>
      <c r="H190" s="6" t="s">
        <v>60</v>
      </c>
      <c r="I190" s="9" t="n">
        <v>42727</v>
      </c>
      <c r="J190" s="6" t="s">
        <v>80</v>
      </c>
      <c r="K190" s="6" t="s">
        <v>120</v>
      </c>
      <c r="L190" s="9" t="n">
        <v>42727</v>
      </c>
      <c r="M190" s="6" t="s">
        <v>63</v>
      </c>
      <c r="N190" s="6" t="s">
        <v>64</v>
      </c>
      <c r="O190" s="10" t="s">
        <v>386</v>
      </c>
      <c r="P190" s="7" t="n">
        <v>42858</v>
      </c>
      <c r="Q190" s="6" t="s">
        <v>66</v>
      </c>
      <c r="R190" s="6" t="n">
        <v>2017</v>
      </c>
      <c r="S190" s="7" t="n">
        <v>42858</v>
      </c>
      <c r="T190" s="17" t="s">
        <v>387</v>
      </c>
    </row>
    <row r="191" customFormat="false" ht="51" hidden="false" customHeight="false" outlineLevel="0" collapsed="false">
      <c r="A191" s="6" t="s">
        <v>56</v>
      </c>
      <c r="B191" s="6" t="s">
        <v>57</v>
      </c>
      <c r="C191" s="6" t="s">
        <v>58</v>
      </c>
      <c r="D191" s="6" t="s">
        <v>59</v>
      </c>
      <c r="E191" s="7" t="n">
        <v>42689</v>
      </c>
      <c r="F191" s="7" t="n">
        <v>42840</v>
      </c>
      <c r="G191" s="6" t="n">
        <v>22</v>
      </c>
      <c r="H191" s="6" t="s">
        <v>60</v>
      </c>
      <c r="I191" s="9" t="n">
        <v>42727</v>
      </c>
      <c r="J191" s="6" t="s">
        <v>80</v>
      </c>
      <c r="K191" s="6" t="s">
        <v>120</v>
      </c>
      <c r="L191" s="9" t="n">
        <v>42727</v>
      </c>
      <c r="M191" s="6" t="s">
        <v>63</v>
      </c>
      <c r="N191" s="6" t="s">
        <v>64</v>
      </c>
      <c r="O191" s="10" t="s">
        <v>388</v>
      </c>
      <c r="P191" s="7" t="n">
        <v>42858</v>
      </c>
      <c r="Q191" s="6" t="s">
        <v>66</v>
      </c>
      <c r="R191" s="6" t="n">
        <v>2017</v>
      </c>
      <c r="S191" s="7" t="n">
        <v>42858</v>
      </c>
      <c r="T191" s="17" t="s">
        <v>389</v>
      </c>
    </row>
    <row r="192" customFormat="false" ht="51" hidden="false" customHeight="false" outlineLevel="0" collapsed="false">
      <c r="A192" s="6" t="s">
        <v>56</v>
      </c>
      <c r="B192" s="6" t="s">
        <v>57</v>
      </c>
      <c r="C192" s="6" t="s">
        <v>58</v>
      </c>
      <c r="D192" s="6" t="s">
        <v>59</v>
      </c>
      <c r="E192" s="7" t="n">
        <v>42689</v>
      </c>
      <c r="F192" s="7" t="n">
        <v>42840</v>
      </c>
      <c r="G192" s="6" t="n">
        <v>22</v>
      </c>
      <c r="H192" s="6" t="s">
        <v>60</v>
      </c>
      <c r="I192" s="9" t="n">
        <v>42727</v>
      </c>
      <c r="J192" s="6" t="s">
        <v>80</v>
      </c>
      <c r="K192" s="6" t="s">
        <v>120</v>
      </c>
      <c r="L192" s="9" t="n">
        <v>42727</v>
      </c>
      <c r="M192" s="6" t="s">
        <v>63</v>
      </c>
      <c r="N192" s="6" t="s">
        <v>64</v>
      </c>
      <c r="O192" s="10" t="s">
        <v>390</v>
      </c>
      <c r="P192" s="7" t="n">
        <v>42858</v>
      </c>
      <c r="Q192" s="6" t="s">
        <v>66</v>
      </c>
      <c r="R192" s="6" t="n">
        <v>2017</v>
      </c>
      <c r="S192" s="7" t="n">
        <v>42858</v>
      </c>
      <c r="T192" s="17" t="s">
        <v>391</v>
      </c>
    </row>
    <row r="193" customFormat="false" ht="51" hidden="false" customHeight="false" outlineLevel="0" collapsed="false">
      <c r="A193" s="6" t="s">
        <v>56</v>
      </c>
      <c r="B193" s="6" t="s">
        <v>57</v>
      </c>
      <c r="C193" s="6" t="s">
        <v>58</v>
      </c>
      <c r="D193" s="6" t="s">
        <v>59</v>
      </c>
      <c r="E193" s="7" t="n">
        <v>42689</v>
      </c>
      <c r="F193" s="7" t="n">
        <v>42840</v>
      </c>
      <c r="G193" s="6" t="n">
        <v>22</v>
      </c>
      <c r="H193" s="6" t="s">
        <v>60</v>
      </c>
      <c r="I193" s="9" t="n">
        <v>42727</v>
      </c>
      <c r="J193" s="6" t="s">
        <v>80</v>
      </c>
      <c r="K193" s="6" t="s">
        <v>120</v>
      </c>
      <c r="L193" s="9" t="n">
        <v>42727</v>
      </c>
      <c r="M193" s="6" t="s">
        <v>63</v>
      </c>
      <c r="N193" s="6" t="s">
        <v>64</v>
      </c>
      <c r="O193" s="10" t="s">
        <v>392</v>
      </c>
      <c r="P193" s="7" t="n">
        <v>42858</v>
      </c>
      <c r="Q193" s="6" t="s">
        <v>66</v>
      </c>
      <c r="R193" s="6" t="n">
        <v>2017</v>
      </c>
      <c r="S193" s="7" t="n">
        <v>42858</v>
      </c>
      <c r="T193" s="17" t="s">
        <v>393</v>
      </c>
    </row>
    <row r="194" customFormat="false" ht="51" hidden="false" customHeight="false" outlineLevel="0" collapsed="false">
      <c r="A194" s="6" t="s">
        <v>56</v>
      </c>
      <c r="B194" s="6" t="s">
        <v>57</v>
      </c>
      <c r="C194" s="6" t="s">
        <v>58</v>
      </c>
      <c r="D194" s="6" t="s">
        <v>59</v>
      </c>
      <c r="E194" s="7" t="n">
        <v>42689</v>
      </c>
      <c r="F194" s="7" t="n">
        <v>42840</v>
      </c>
      <c r="G194" s="6" t="n">
        <v>22</v>
      </c>
      <c r="H194" s="6" t="s">
        <v>60</v>
      </c>
      <c r="I194" s="9" t="n">
        <v>42727</v>
      </c>
      <c r="J194" s="6" t="s">
        <v>80</v>
      </c>
      <c r="K194" s="6" t="s">
        <v>120</v>
      </c>
      <c r="L194" s="9" t="n">
        <v>42727</v>
      </c>
      <c r="M194" s="6" t="s">
        <v>63</v>
      </c>
      <c r="N194" s="6" t="s">
        <v>64</v>
      </c>
      <c r="O194" s="6"/>
      <c r="P194" s="7" t="n">
        <v>42858</v>
      </c>
      <c r="Q194" s="6" t="s">
        <v>66</v>
      </c>
      <c r="R194" s="6" t="n">
        <v>2017</v>
      </c>
      <c r="S194" s="7" t="n">
        <v>42858</v>
      </c>
      <c r="T194" s="17" t="s">
        <v>394</v>
      </c>
    </row>
    <row r="195" customFormat="false" ht="51" hidden="false" customHeight="false" outlineLevel="0" collapsed="false">
      <c r="A195" s="6" t="s">
        <v>56</v>
      </c>
      <c r="B195" s="6" t="s">
        <v>57</v>
      </c>
      <c r="C195" s="6" t="s">
        <v>58</v>
      </c>
      <c r="D195" s="6" t="s">
        <v>59</v>
      </c>
      <c r="E195" s="7" t="n">
        <v>42689</v>
      </c>
      <c r="F195" s="7" t="n">
        <v>42840</v>
      </c>
      <c r="G195" s="6" t="n">
        <v>22</v>
      </c>
      <c r="H195" s="6" t="s">
        <v>60</v>
      </c>
      <c r="I195" s="9" t="n">
        <v>42727</v>
      </c>
      <c r="J195" s="6" t="s">
        <v>80</v>
      </c>
      <c r="K195" s="6" t="s">
        <v>120</v>
      </c>
      <c r="L195" s="9" t="n">
        <v>42727</v>
      </c>
      <c r="M195" s="6" t="s">
        <v>63</v>
      </c>
      <c r="N195" s="6" t="s">
        <v>64</v>
      </c>
      <c r="O195" s="10" t="s">
        <v>395</v>
      </c>
      <c r="P195" s="7" t="n">
        <v>42858</v>
      </c>
      <c r="Q195" s="6" t="s">
        <v>66</v>
      </c>
      <c r="R195" s="6" t="n">
        <v>2017</v>
      </c>
      <c r="S195" s="7" t="n">
        <v>42858</v>
      </c>
      <c r="T195" s="17" t="s">
        <v>396</v>
      </c>
    </row>
    <row r="196" customFormat="false" ht="51" hidden="false" customHeight="false" outlineLevel="0" collapsed="false">
      <c r="A196" s="6" t="s">
        <v>56</v>
      </c>
      <c r="B196" s="6" t="s">
        <v>57</v>
      </c>
      <c r="C196" s="6" t="s">
        <v>58</v>
      </c>
      <c r="D196" s="6" t="s">
        <v>59</v>
      </c>
      <c r="E196" s="7" t="n">
        <v>42689</v>
      </c>
      <c r="F196" s="7" t="n">
        <v>42840</v>
      </c>
      <c r="G196" s="6" t="n">
        <v>22</v>
      </c>
      <c r="H196" s="6" t="s">
        <v>60</v>
      </c>
      <c r="I196" s="9" t="n">
        <v>42727</v>
      </c>
      <c r="J196" s="6" t="s">
        <v>80</v>
      </c>
      <c r="K196" s="6" t="s">
        <v>120</v>
      </c>
      <c r="L196" s="9" t="n">
        <v>42727</v>
      </c>
      <c r="M196" s="6" t="s">
        <v>63</v>
      </c>
      <c r="N196" s="6" t="s">
        <v>64</v>
      </c>
      <c r="O196" s="10" t="s">
        <v>397</v>
      </c>
      <c r="P196" s="7" t="n">
        <v>42858</v>
      </c>
      <c r="Q196" s="6" t="s">
        <v>66</v>
      </c>
      <c r="R196" s="6" t="n">
        <v>2017</v>
      </c>
      <c r="S196" s="7" t="n">
        <v>42858</v>
      </c>
      <c r="T196" s="17" t="s">
        <v>398</v>
      </c>
    </row>
    <row r="197" customFormat="false" ht="51" hidden="false" customHeight="false" outlineLevel="0" collapsed="false">
      <c r="A197" s="6" t="s">
        <v>56</v>
      </c>
      <c r="B197" s="6" t="s">
        <v>57</v>
      </c>
      <c r="C197" s="6" t="s">
        <v>58</v>
      </c>
      <c r="D197" s="6" t="s">
        <v>59</v>
      </c>
      <c r="E197" s="7" t="n">
        <v>42689</v>
      </c>
      <c r="F197" s="7" t="n">
        <v>42840</v>
      </c>
      <c r="G197" s="6" t="n">
        <v>22</v>
      </c>
      <c r="H197" s="6" t="s">
        <v>60</v>
      </c>
      <c r="I197" s="9" t="n">
        <v>42727</v>
      </c>
      <c r="J197" s="6" t="s">
        <v>80</v>
      </c>
      <c r="K197" s="6" t="s">
        <v>120</v>
      </c>
      <c r="L197" s="9" t="n">
        <v>42727</v>
      </c>
      <c r="M197" s="6" t="s">
        <v>63</v>
      </c>
      <c r="N197" s="6" t="s">
        <v>64</v>
      </c>
      <c r="O197" s="6"/>
      <c r="P197" s="7" t="n">
        <v>42858</v>
      </c>
      <c r="Q197" s="6" t="s">
        <v>66</v>
      </c>
      <c r="R197" s="6" t="n">
        <v>2017</v>
      </c>
      <c r="S197" s="7" t="n">
        <v>42858</v>
      </c>
      <c r="T197" s="17" t="s">
        <v>399</v>
      </c>
    </row>
    <row r="198" customFormat="false" ht="51" hidden="false" customHeight="false" outlineLevel="0" collapsed="false">
      <c r="A198" s="6" t="s">
        <v>56</v>
      </c>
      <c r="B198" s="6" t="s">
        <v>57</v>
      </c>
      <c r="C198" s="6" t="s">
        <v>58</v>
      </c>
      <c r="D198" s="6" t="s">
        <v>59</v>
      </c>
      <c r="E198" s="7" t="n">
        <v>42689</v>
      </c>
      <c r="F198" s="7" t="n">
        <v>42840</v>
      </c>
      <c r="G198" s="6" t="n">
        <v>22</v>
      </c>
      <c r="H198" s="6" t="s">
        <v>60</v>
      </c>
      <c r="I198" s="9" t="n">
        <v>42727</v>
      </c>
      <c r="J198" s="6" t="s">
        <v>80</v>
      </c>
      <c r="K198" s="6" t="s">
        <v>120</v>
      </c>
      <c r="L198" s="9" t="n">
        <v>42727</v>
      </c>
      <c r="M198" s="6" t="s">
        <v>63</v>
      </c>
      <c r="N198" s="6" t="s">
        <v>64</v>
      </c>
      <c r="O198" s="6"/>
      <c r="P198" s="7" t="n">
        <v>42858</v>
      </c>
      <c r="Q198" s="6" t="s">
        <v>66</v>
      </c>
      <c r="R198" s="6" t="n">
        <v>2017</v>
      </c>
      <c r="S198" s="7" t="n">
        <v>42858</v>
      </c>
      <c r="T198" s="17" t="s">
        <v>400</v>
      </c>
    </row>
    <row r="199" customFormat="false" ht="51" hidden="false" customHeight="false" outlineLevel="0" collapsed="false">
      <c r="A199" s="6" t="s">
        <v>56</v>
      </c>
      <c r="B199" s="6" t="s">
        <v>57</v>
      </c>
      <c r="C199" s="6" t="s">
        <v>58</v>
      </c>
      <c r="D199" s="6" t="s">
        <v>59</v>
      </c>
      <c r="E199" s="7" t="n">
        <v>42689</v>
      </c>
      <c r="F199" s="7" t="n">
        <v>42840</v>
      </c>
      <c r="G199" s="6" t="n">
        <v>22</v>
      </c>
      <c r="H199" s="6" t="s">
        <v>60</v>
      </c>
      <c r="I199" s="9" t="n">
        <v>42727</v>
      </c>
      <c r="J199" s="6" t="s">
        <v>80</v>
      </c>
      <c r="K199" s="6" t="s">
        <v>120</v>
      </c>
      <c r="L199" s="9" t="n">
        <v>42727</v>
      </c>
      <c r="M199" s="6" t="s">
        <v>63</v>
      </c>
      <c r="N199" s="6" t="s">
        <v>64</v>
      </c>
      <c r="O199" s="6"/>
      <c r="P199" s="7" t="n">
        <v>42858</v>
      </c>
      <c r="Q199" s="6" t="s">
        <v>66</v>
      </c>
      <c r="R199" s="6" t="n">
        <v>2017</v>
      </c>
      <c r="S199" s="7" t="n">
        <v>42858</v>
      </c>
      <c r="T199" s="17" t="s">
        <v>401</v>
      </c>
    </row>
    <row r="200" customFormat="false" ht="51" hidden="false" customHeight="false" outlineLevel="0" collapsed="false">
      <c r="A200" s="6" t="s">
        <v>56</v>
      </c>
      <c r="B200" s="6" t="s">
        <v>57</v>
      </c>
      <c r="C200" s="6" t="s">
        <v>58</v>
      </c>
      <c r="D200" s="6" t="s">
        <v>59</v>
      </c>
      <c r="E200" s="7" t="n">
        <v>42689</v>
      </c>
      <c r="F200" s="7" t="n">
        <v>42840</v>
      </c>
      <c r="G200" s="6" t="n">
        <v>22</v>
      </c>
      <c r="H200" s="6" t="s">
        <v>60</v>
      </c>
      <c r="I200" s="9" t="n">
        <v>42727</v>
      </c>
      <c r="J200" s="6" t="s">
        <v>80</v>
      </c>
      <c r="K200" s="6" t="s">
        <v>120</v>
      </c>
      <c r="L200" s="9" t="n">
        <v>42727</v>
      </c>
      <c r="M200" s="6" t="s">
        <v>63</v>
      </c>
      <c r="N200" s="6" t="s">
        <v>64</v>
      </c>
      <c r="O200" s="10" t="s">
        <v>402</v>
      </c>
      <c r="P200" s="7" t="n">
        <v>42858</v>
      </c>
      <c r="Q200" s="6" t="s">
        <v>66</v>
      </c>
      <c r="R200" s="6" t="n">
        <v>2017</v>
      </c>
      <c r="S200" s="7" t="n">
        <v>42858</v>
      </c>
      <c r="T200" s="17" t="s">
        <v>403</v>
      </c>
    </row>
    <row r="201" customFormat="false" ht="51" hidden="false" customHeight="false" outlineLevel="0" collapsed="false">
      <c r="A201" s="6" t="s">
        <v>56</v>
      </c>
      <c r="B201" s="6" t="s">
        <v>57</v>
      </c>
      <c r="C201" s="6" t="s">
        <v>58</v>
      </c>
      <c r="D201" s="6" t="s">
        <v>59</v>
      </c>
      <c r="E201" s="7" t="n">
        <v>42689</v>
      </c>
      <c r="F201" s="7" t="n">
        <v>42840</v>
      </c>
      <c r="G201" s="6" t="n">
        <v>22</v>
      </c>
      <c r="H201" s="6" t="s">
        <v>60</v>
      </c>
      <c r="I201" s="9" t="n">
        <v>42727</v>
      </c>
      <c r="J201" s="6" t="s">
        <v>80</v>
      </c>
      <c r="K201" s="6" t="s">
        <v>120</v>
      </c>
      <c r="L201" s="9" t="n">
        <v>42727</v>
      </c>
      <c r="M201" s="6" t="s">
        <v>63</v>
      </c>
      <c r="N201" s="6" t="s">
        <v>64</v>
      </c>
      <c r="O201" s="10" t="s">
        <v>404</v>
      </c>
      <c r="P201" s="7" t="n">
        <v>42858</v>
      </c>
      <c r="Q201" s="6" t="s">
        <v>66</v>
      </c>
      <c r="R201" s="6" t="n">
        <v>2017</v>
      </c>
      <c r="S201" s="7" t="n">
        <v>42858</v>
      </c>
      <c r="T201" s="17" t="s">
        <v>405</v>
      </c>
    </row>
    <row r="202" customFormat="false" ht="51" hidden="false" customHeight="false" outlineLevel="0" collapsed="false">
      <c r="A202" s="6" t="s">
        <v>56</v>
      </c>
      <c r="B202" s="6" t="s">
        <v>57</v>
      </c>
      <c r="C202" s="6" t="s">
        <v>58</v>
      </c>
      <c r="D202" s="6" t="s">
        <v>59</v>
      </c>
      <c r="E202" s="7" t="n">
        <v>42689</v>
      </c>
      <c r="F202" s="7" t="n">
        <v>42840</v>
      </c>
      <c r="G202" s="6" t="n">
        <v>22</v>
      </c>
      <c r="H202" s="6" t="s">
        <v>60</v>
      </c>
      <c r="I202" s="9" t="n">
        <v>42727</v>
      </c>
      <c r="J202" s="6" t="s">
        <v>80</v>
      </c>
      <c r="K202" s="6" t="s">
        <v>120</v>
      </c>
      <c r="L202" s="9" t="n">
        <v>42727</v>
      </c>
      <c r="M202" s="6" t="s">
        <v>63</v>
      </c>
      <c r="N202" s="6" t="s">
        <v>64</v>
      </c>
      <c r="O202" s="6"/>
      <c r="P202" s="7" t="n">
        <v>42858</v>
      </c>
      <c r="Q202" s="6" t="s">
        <v>66</v>
      </c>
      <c r="R202" s="6" t="n">
        <v>2017</v>
      </c>
      <c r="S202" s="7" t="n">
        <v>42858</v>
      </c>
      <c r="T202" s="17" t="s">
        <v>406</v>
      </c>
    </row>
    <row r="203" customFormat="false" ht="51" hidden="false" customHeight="false" outlineLevel="0" collapsed="false">
      <c r="A203" s="6" t="s">
        <v>56</v>
      </c>
      <c r="B203" s="6" t="s">
        <v>57</v>
      </c>
      <c r="C203" s="6" t="s">
        <v>58</v>
      </c>
      <c r="D203" s="6" t="s">
        <v>59</v>
      </c>
      <c r="E203" s="7" t="n">
        <v>42689</v>
      </c>
      <c r="F203" s="7" t="n">
        <v>42840</v>
      </c>
      <c r="G203" s="6" t="n">
        <v>22</v>
      </c>
      <c r="H203" s="6" t="s">
        <v>60</v>
      </c>
      <c r="I203" s="9" t="n">
        <v>42727</v>
      </c>
      <c r="J203" s="6" t="s">
        <v>80</v>
      </c>
      <c r="K203" s="6" t="s">
        <v>120</v>
      </c>
      <c r="L203" s="9" t="n">
        <v>42727</v>
      </c>
      <c r="M203" s="6" t="s">
        <v>63</v>
      </c>
      <c r="N203" s="6" t="s">
        <v>64</v>
      </c>
      <c r="O203" s="6"/>
      <c r="P203" s="7" t="n">
        <v>42858</v>
      </c>
      <c r="Q203" s="6" t="s">
        <v>66</v>
      </c>
      <c r="R203" s="6" t="n">
        <v>2017</v>
      </c>
      <c r="S203" s="7" t="n">
        <v>42858</v>
      </c>
      <c r="T203" s="17" t="s">
        <v>407</v>
      </c>
    </row>
    <row r="204" customFormat="false" ht="51" hidden="false" customHeight="false" outlineLevel="0" collapsed="false">
      <c r="A204" s="6" t="s">
        <v>56</v>
      </c>
      <c r="B204" s="6" t="s">
        <v>57</v>
      </c>
      <c r="C204" s="6" t="s">
        <v>58</v>
      </c>
      <c r="D204" s="6" t="s">
        <v>59</v>
      </c>
      <c r="E204" s="7" t="n">
        <v>42689</v>
      </c>
      <c r="F204" s="7" t="n">
        <v>42840</v>
      </c>
      <c r="G204" s="6" t="n">
        <v>22</v>
      </c>
      <c r="H204" s="6" t="s">
        <v>60</v>
      </c>
      <c r="I204" s="9" t="n">
        <v>42727</v>
      </c>
      <c r="J204" s="6" t="s">
        <v>80</v>
      </c>
      <c r="K204" s="6" t="s">
        <v>120</v>
      </c>
      <c r="L204" s="9" t="n">
        <v>42727</v>
      </c>
      <c r="M204" s="6" t="s">
        <v>63</v>
      </c>
      <c r="N204" s="6" t="s">
        <v>64</v>
      </c>
      <c r="O204" s="10" t="s">
        <v>408</v>
      </c>
      <c r="P204" s="7" t="n">
        <v>42858</v>
      </c>
      <c r="Q204" s="6" t="s">
        <v>66</v>
      </c>
      <c r="R204" s="6" t="n">
        <v>2017</v>
      </c>
      <c r="S204" s="7" t="n">
        <v>42858</v>
      </c>
      <c r="T204" s="17" t="s">
        <v>409</v>
      </c>
    </row>
    <row r="205" customFormat="false" ht="51" hidden="false" customHeight="false" outlineLevel="0" collapsed="false">
      <c r="A205" s="6" t="s">
        <v>56</v>
      </c>
      <c r="B205" s="6" t="s">
        <v>57</v>
      </c>
      <c r="C205" s="6" t="s">
        <v>58</v>
      </c>
      <c r="D205" s="6" t="s">
        <v>59</v>
      </c>
      <c r="E205" s="7" t="n">
        <v>42689</v>
      </c>
      <c r="F205" s="7" t="n">
        <v>42840</v>
      </c>
      <c r="G205" s="6" t="n">
        <v>22</v>
      </c>
      <c r="H205" s="6" t="s">
        <v>60</v>
      </c>
      <c r="I205" s="9" t="n">
        <v>42727</v>
      </c>
      <c r="J205" s="6" t="s">
        <v>80</v>
      </c>
      <c r="K205" s="6" t="s">
        <v>120</v>
      </c>
      <c r="L205" s="9" t="n">
        <v>42727</v>
      </c>
      <c r="M205" s="6" t="s">
        <v>63</v>
      </c>
      <c r="N205" s="6" t="s">
        <v>64</v>
      </c>
      <c r="O205" s="10" t="s">
        <v>410</v>
      </c>
      <c r="P205" s="7" t="n">
        <v>42858</v>
      </c>
      <c r="Q205" s="6" t="s">
        <v>66</v>
      </c>
      <c r="R205" s="6" t="n">
        <v>2017</v>
      </c>
      <c r="S205" s="7" t="n">
        <v>42858</v>
      </c>
      <c r="T205" s="17" t="s">
        <v>411</v>
      </c>
    </row>
    <row r="206" customFormat="false" ht="51" hidden="false" customHeight="false" outlineLevel="0" collapsed="false">
      <c r="A206" s="6" t="s">
        <v>56</v>
      </c>
      <c r="B206" s="6" t="s">
        <v>57</v>
      </c>
      <c r="C206" s="6" t="s">
        <v>58</v>
      </c>
      <c r="D206" s="6" t="s">
        <v>59</v>
      </c>
      <c r="E206" s="7" t="n">
        <v>42689</v>
      </c>
      <c r="F206" s="7" t="n">
        <v>42840</v>
      </c>
      <c r="G206" s="6" t="n">
        <v>22</v>
      </c>
      <c r="H206" s="6" t="s">
        <v>60</v>
      </c>
      <c r="I206" s="9" t="n">
        <v>42727</v>
      </c>
      <c r="J206" s="6" t="s">
        <v>80</v>
      </c>
      <c r="K206" s="6" t="s">
        <v>120</v>
      </c>
      <c r="L206" s="9" t="n">
        <v>42727</v>
      </c>
      <c r="M206" s="6" t="s">
        <v>63</v>
      </c>
      <c r="N206" s="6" t="s">
        <v>64</v>
      </c>
      <c r="O206" s="10" t="s">
        <v>412</v>
      </c>
      <c r="P206" s="7" t="n">
        <v>42858</v>
      </c>
      <c r="Q206" s="6" t="s">
        <v>66</v>
      </c>
      <c r="R206" s="6" t="n">
        <v>2017</v>
      </c>
      <c r="S206" s="7" t="n">
        <v>42858</v>
      </c>
      <c r="T206" s="17" t="s">
        <v>413</v>
      </c>
    </row>
    <row r="207" customFormat="false" ht="51" hidden="false" customHeight="false" outlineLevel="0" collapsed="false">
      <c r="A207" s="6" t="s">
        <v>56</v>
      </c>
      <c r="B207" s="6" t="s">
        <v>57</v>
      </c>
      <c r="C207" s="6" t="s">
        <v>58</v>
      </c>
      <c r="D207" s="6" t="s">
        <v>59</v>
      </c>
      <c r="E207" s="7" t="n">
        <v>42689</v>
      </c>
      <c r="F207" s="7" t="n">
        <v>42840</v>
      </c>
      <c r="G207" s="6" t="n">
        <v>22</v>
      </c>
      <c r="H207" s="6" t="s">
        <v>60</v>
      </c>
      <c r="I207" s="9" t="n">
        <v>42727</v>
      </c>
      <c r="J207" s="6" t="s">
        <v>80</v>
      </c>
      <c r="K207" s="6" t="s">
        <v>120</v>
      </c>
      <c r="L207" s="9" t="n">
        <v>42727</v>
      </c>
      <c r="M207" s="6" t="s">
        <v>63</v>
      </c>
      <c r="N207" s="6" t="s">
        <v>64</v>
      </c>
      <c r="O207" s="10" t="s">
        <v>414</v>
      </c>
      <c r="P207" s="7" t="n">
        <v>42858</v>
      </c>
      <c r="Q207" s="6" t="s">
        <v>66</v>
      </c>
      <c r="R207" s="6" t="n">
        <v>2017</v>
      </c>
      <c r="S207" s="7" t="n">
        <v>42858</v>
      </c>
      <c r="T207" s="17" t="s">
        <v>415</v>
      </c>
    </row>
    <row r="208" customFormat="false" ht="38.25" hidden="false" customHeight="false" outlineLevel="0" collapsed="false">
      <c r="A208" s="6" t="s">
        <v>56</v>
      </c>
      <c r="B208" s="6" t="s">
        <v>57</v>
      </c>
      <c r="C208" s="6" t="s">
        <v>58</v>
      </c>
      <c r="D208" s="6" t="s">
        <v>59</v>
      </c>
      <c r="E208" s="7" t="n">
        <v>42689</v>
      </c>
      <c r="F208" s="7" t="n">
        <v>42840</v>
      </c>
      <c r="G208" s="6" t="n">
        <v>22</v>
      </c>
      <c r="H208" s="6" t="s">
        <v>60</v>
      </c>
      <c r="I208" s="9" t="n">
        <v>42727</v>
      </c>
      <c r="J208" s="6" t="s">
        <v>80</v>
      </c>
      <c r="K208" s="6" t="s">
        <v>120</v>
      </c>
      <c r="L208" s="9" t="n">
        <v>42727</v>
      </c>
      <c r="M208" s="6" t="s">
        <v>63</v>
      </c>
      <c r="N208" s="6" t="s">
        <v>64</v>
      </c>
      <c r="O208" s="10" t="s">
        <v>416</v>
      </c>
      <c r="P208" s="7" t="n">
        <v>42858</v>
      </c>
      <c r="Q208" s="6" t="s">
        <v>66</v>
      </c>
      <c r="R208" s="6" t="n">
        <v>2017</v>
      </c>
      <c r="S208" s="7" t="n">
        <v>42858</v>
      </c>
      <c r="T208" s="17" t="s">
        <v>417</v>
      </c>
    </row>
    <row r="209" customFormat="false" ht="51" hidden="false" customHeight="false" outlineLevel="0" collapsed="false">
      <c r="A209" s="6" t="s">
        <v>56</v>
      </c>
      <c r="B209" s="6" t="s">
        <v>57</v>
      </c>
      <c r="C209" s="6" t="s">
        <v>58</v>
      </c>
      <c r="D209" s="6" t="s">
        <v>59</v>
      </c>
      <c r="E209" s="7" t="n">
        <v>42689</v>
      </c>
      <c r="F209" s="7" t="n">
        <v>42840</v>
      </c>
      <c r="G209" s="6" t="n">
        <v>22</v>
      </c>
      <c r="H209" s="6" t="s">
        <v>60</v>
      </c>
      <c r="I209" s="9" t="n">
        <v>42727</v>
      </c>
      <c r="J209" s="6" t="s">
        <v>80</v>
      </c>
      <c r="K209" s="6" t="s">
        <v>120</v>
      </c>
      <c r="L209" s="9" t="n">
        <v>42727</v>
      </c>
      <c r="M209" s="6" t="s">
        <v>63</v>
      </c>
      <c r="N209" s="6" t="s">
        <v>64</v>
      </c>
      <c r="O209" s="10" t="s">
        <v>418</v>
      </c>
      <c r="P209" s="7" t="n">
        <v>42858</v>
      </c>
      <c r="Q209" s="6" t="s">
        <v>66</v>
      </c>
      <c r="R209" s="6" t="n">
        <v>2017</v>
      </c>
      <c r="S209" s="7" t="n">
        <v>42858</v>
      </c>
      <c r="T209" s="17" t="s">
        <v>419</v>
      </c>
    </row>
    <row r="210" customFormat="false" ht="63.75" hidden="false" customHeight="false" outlineLevel="0" collapsed="false">
      <c r="A210" s="6" t="s">
        <v>56</v>
      </c>
      <c r="B210" s="6" t="s">
        <v>57</v>
      </c>
      <c r="C210" s="6" t="s">
        <v>58</v>
      </c>
      <c r="D210" s="6" t="s">
        <v>59</v>
      </c>
      <c r="E210" s="7" t="n">
        <v>42689</v>
      </c>
      <c r="F210" s="7" t="n">
        <v>42840</v>
      </c>
      <c r="G210" s="6" t="n">
        <v>22</v>
      </c>
      <c r="H210" s="6" t="s">
        <v>60</v>
      </c>
      <c r="I210" s="9" t="n">
        <v>42727</v>
      </c>
      <c r="J210" s="6" t="s">
        <v>80</v>
      </c>
      <c r="K210" s="6" t="s">
        <v>120</v>
      </c>
      <c r="L210" s="9" t="n">
        <v>42727</v>
      </c>
      <c r="M210" s="6" t="s">
        <v>63</v>
      </c>
      <c r="N210" s="6" t="s">
        <v>64</v>
      </c>
      <c r="O210" s="10" t="s">
        <v>420</v>
      </c>
      <c r="P210" s="7" t="n">
        <v>42858</v>
      </c>
      <c r="Q210" s="6" t="s">
        <v>66</v>
      </c>
      <c r="R210" s="6" t="n">
        <v>2017</v>
      </c>
      <c r="S210" s="7" t="n">
        <v>42858</v>
      </c>
      <c r="T210" s="17" t="s">
        <v>421</v>
      </c>
    </row>
    <row r="211" customFormat="false" ht="51" hidden="false" customHeight="false" outlineLevel="0" collapsed="false">
      <c r="A211" s="6" t="s">
        <v>56</v>
      </c>
      <c r="B211" s="6" t="s">
        <v>57</v>
      </c>
      <c r="C211" s="6" t="s">
        <v>58</v>
      </c>
      <c r="D211" s="6" t="s">
        <v>59</v>
      </c>
      <c r="E211" s="7" t="n">
        <v>42689</v>
      </c>
      <c r="F211" s="7" t="n">
        <v>42840</v>
      </c>
      <c r="G211" s="6" t="n">
        <v>22</v>
      </c>
      <c r="H211" s="6" t="s">
        <v>60</v>
      </c>
      <c r="I211" s="9" t="n">
        <v>42727</v>
      </c>
      <c r="J211" s="6" t="s">
        <v>80</v>
      </c>
      <c r="K211" s="6" t="s">
        <v>120</v>
      </c>
      <c r="L211" s="9" t="n">
        <v>42727</v>
      </c>
      <c r="M211" s="6" t="s">
        <v>63</v>
      </c>
      <c r="N211" s="6" t="s">
        <v>64</v>
      </c>
      <c r="O211" s="10" t="s">
        <v>422</v>
      </c>
      <c r="P211" s="7" t="n">
        <v>42858</v>
      </c>
      <c r="Q211" s="6" t="s">
        <v>66</v>
      </c>
      <c r="R211" s="6" t="n">
        <v>2017</v>
      </c>
      <c r="S211" s="7" t="n">
        <v>42858</v>
      </c>
      <c r="T211" s="17" t="s">
        <v>423</v>
      </c>
    </row>
    <row r="212" customFormat="false" ht="51" hidden="false" customHeight="false" outlineLevel="0" collapsed="false">
      <c r="A212" s="6" t="s">
        <v>56</v>
      </c>
      <c r="B212" s="6" t="s">
        <v>57</v>
      </c>
      <c r="C212" s="6" t="s">
        <v>58</v>
      </c>
      <c r="D212" s="6" t="s">
        <v>59</v>
      </c>
      <c r="E212" s="7" t="n">
        <v>42689</v>
      </c>
      <c r="F212" s="7" t="n">
        <v>42840</v>
      </c>
      <c r="G212" s="6" t="n">
        <v>22</v>
      </c>
      <c r="H212" s="6" t="s">
        <v>60</v>
      </c>
      <c r="I212" s="9" t="n">
        <v>42727</v>
      </c>
      <c r="J212" s="6" t="s">
        <v>80</v>
      </c>
      <c r="K212" s="6" t="s">
        <v>120</v>
      </c>
      <c r="L212" s="9" t="n">
        <v>42727</v>
      </c>
      <c r="M212" s="6" t="s">
        <v>63</v>
      </c>
      <c r="N212" s="6" t="s">
        <v>64</v>
      </c>
      <c r="O212" s="10" t="s">
        <v>424</v>
      </c>
      <c r="P212" s="7" t="n">
        <v>42858</v>
      </c>
      <c r="Q212" s="6" t="s">
        <v>66</v>
      </c>
      <c r="R212" s="6" t="n">
        <v>2017</v>
      </c>
      <c r="S212" s="7" t="n">
        <v>42858</v>
      </c>
      <c r="T212" s="17" t="s">
        <v>425</v>
      </c>
    </row>
    <row r="213" customFormat="false" ht="51" hidden="false" customHeight="false" outlineLevel="0" collapsed="false">
      <c r="A213" s="6" t="s">
        <v>56</v>
      </c>
      <c r="B213" s="6" t="s">
        <v>57</v>
      </c>
      <c r="C213" s="6" t="s">
        <v>58</v>
      </c>
      <c r="D213" s="6" t="s">
        <v>59</v>
      </c>
      <c r="E213" s="7" t="n">
        <v>42689</v>
      </c>
      <c r="F213" s="7" t="n">
        <v>42840</v>
      </c>
      <c r="G213" s="6" t="n">
        <v>22</v>
      </c>
      <c r="H213" s="6" t="s">
        <v>60</v>
      </c>
      <c r="I213" s="9" t="n">
        <v>42727</v>
      </c>
      <c r="J213" s="6" t="s">
        <v>80</v>
      </c>
      <c r="K213" s="6" t="s">
        <v>120</v>
      </c>
      <c r="L213" s="9" t="n">
        <v>42727</v>
      </c>
      <c r="M213" s="6" t="s">
        <v>63</v>
      </c>
      <c r="N213" s="6" t="s">
        <v>64</v>
      </c>
      <c r="O213" s="6"/>
      <c r="P213" s="7" t="n">
        <v>42858</v>
      </c>
      <c r="Q213" s="6" t="s">
        <v>66</v>
      </c>
      <c r="R213" s="6" t="n">
        <v>2017</v>
      </c>
      <c r="S213" s="7" t="n">
        <v>42858</v>
      </c>
      <c r="T213" s="17" t="s">
        <v>426</v>
      </c>
    </row>
    <row r="214" customFormat="false" ht="51" hidden="false" customHeight="false" outlineLevel="0" collapsed="false">
      <c r="A214" s="6" t="s">
        <v>56</v>
      </c>
      <c r="B214" s="6" t="s">
        <v>57</v>
      </c>
      <c r="C214" s="6" t="s">
        <v>58</v>
      </c>
      <c r="D214" s="6" t="s">
        <v>59</v>
      </c>
      <c r="E214" s="7" t="n">
        <v>42689</v>
      </c>
      <c r="F214" s="7" t="n">
        <v>42840</v>
      </c>
      <c r="G214" s="6" t="n">
        <v>22</v>
      </c>
      <c r="H214" s="6" t="s">
        <v>60</v>
      </c>
      <c r="I214" s="9" t="n">
        <v>42727</v>
      </c>
      <c r="J214" s="6" t="s">
        <v>80</v>
      </c>
      <c r="K214" s="6" t="s">
        <v>120</v>
      </c>
      <c r="L214" s="9" t="n">
        <v>42727</v>
      </c>
      <c r="M214" s="6" t="s">
        <v>63</v>
      </c>
      <c r="N214" s="6" t="s">
        <v>64</v>
      </c>
      <c r="O214" s="6"/>
      <c r="P214" s="7" t="n">
        <v>42858</v>
      </c>
      <c r="Q214" s="6" t="s">
        <v>66</v>
      </c>
      <c r="R214" s="6" t="n">
        <v>2017</v>
      </c>
      <c r="S214" s="7" t="n">
        <v>42858</v>
      </c>
      <c r="T214" s="17" t="s">
        <v>427</v>
      </c>
    </row>
    <row r="215" customFormat="false" ht="51" hidden="false" customHeight="false" outlineLevel="0" collapsed="false">
      <c r="A215" s="6" t="s">
        <v>56</v>
      </c>
      <c r="B215" s="6" t="s">
        <v>57</v>
      </c>
      <c r="C215" s="6" t="s">
        <v>58</v>
      </c>
      <c r="D215" s="6" t="s">
        <v>59</v>
      </c>
      <c r="E215" s="7" t="n">
        <v>42689</v>
      </c>
      <c r="F215" s="7" t="n">
        <v>42840</v>
      </c>
      <c r="G215" s="6" t="n">
        <v>22</v>
      </c>
      <c r="H215" s="6" t="s">
        <v>60</v>
      </c>
      <c r="I215" s="9" t="n">
        <v>42727</v>
      </c>
      <c r="J215" s="6" t="s">
        <v>80</v>
      </c>
      <c r="K215" s="6" t="s">
        <v>120</v>
      </c>
      <c r="L215" s="9" t="n">
        <v>42727</v>
      </c>
      <c r="M215" s="6" t="s">
        <v>63</v>
      </c>
      <c r="N215" s="6" t="s">
        <v>64</v>
      </c>
      <c r="O215" s="10" t="s">
        <v>428</v>
      </c>
      <c r="P215" s="7" t="n">
        <v>42858</v>
      </c>
      <c r="Q215" s="6" t="s">
        <v>66</v>
      </c>
      <c r="R215" s="6" t="n">
        <v>2017</v>
      </c>
      <c r="S215" s="7" t="n">
        <v>42858</v>
      </c>
      <c r="T215" s="17" t="s">
        <v>429</v>
      </c>
    </row>
    <row r="216" customFormat="false" ht="51" hidden="false" customHeight="false" outlineLevel="0" collapsed="false">
      <c r="A216" s="6" t="s">
        <v>56</v>
      </c>
      <c r="B216" s="6" t="s">
        <v>57</v>
      </c>
      <c r="C216" s="6" t="s">
        <v>58</v>
      </c>
      <c r="D216" s="6" t="s">
        <v>59</v>
      </c>
      <c r="E216" s="7" t="n">
        <v>42689</v>
      </c>
      <c r="F216" s="7" t="n">
        <v>42840</v>
      </c>
      <c r="G216" s="6" t="n">
        <v>22</v>
      </c>
      <c r="H216" s="6" t="s">
        <v>60</v>
      </c>
      <c r="I216" s="9" t="n">
        <v>42727</v>
      </c>
      <c r="J216" s="6" t="s">
        <v>80</v>
      </c>
      <c r="K216" s="6" t="s">
        <v>120</v>
      </c>
      <c r="L216" s="9" t="n">
        <v>42727</v>
      </c>
      <c r="M216" s="6" t="s">
        <v>63</v>
      </c>
      <c r="N216" s="6" t="s">
        <v>64</v>
      </c>
      <c r="O216" s="6"/>
      <c r="P216" s="7" t="n">
        <v>42858</v>
      </c>
      <c r="Q216" s="6" t="s">
        <v>66</v>
      </c>
      <c r="R216" s="6" t="n">
        <v>2017</v>
      </c>
      <c r="S216" s="7" t="n">
        <v>42858</v>
      </c>
      <c r="T216" s="17" t="s">
        <v>430</v>
      </c>
    </row>
    <row r="217" customFormat="false" ht="51" hidden="false" customHeight="false" outlineLevel="0" collapsed="false">
      <c r="A217" s="6" t="s">
        <v>56</v>
      </c>
      <c r="B217" s="6" t="s">
        <v>57</v>
      </c>
      <c r="C217" s="6" t="s">
        <v>58</v>
      </c>
      <c r="D217" s="6" t="s">
        <v>59</v>
      </c>
      <c r="E217" s="7" t="n">
        <v>42689</v>
      </c>
      <c r="F217" s="7" t="n">
        <v>42840</v>
      </c>
      <c r="G217" s="6" t="n">
        <v>22</v>
      </c>
      <c r="H217" s="6" t="s">
        <v>60</v>
      </c>
      <c r="I217" s="9" t="n">
        <v>42727</v>
      </c>
      <c r="J217" s="6" t="s">
        <v>80</v>
      </c>
      <c r="K217" s="6" t="s">
        <v>120</v>
      </c>
      <c r="L217" s="9" t="n">
        <v>42727</v>
      </c>
      <c r="M217" s="6" t="s">
        <v>63</v>
      </c>
      <c r="N217" s="6" t="s">
        <v>64</v>
      </c>
      <c r="O217" s="10" t="s">
        <v>431</v>
      </c>
      <c r="P217" s="7" t="n">
        <v>42858</v>
      </c>
      <c r="Q217" s="6" t="s">
        <v>66</v>
      </c>
      <c r="R217" s="6" t="n">
        <v>2017</v>
      </c>
      <c r="S217" s="7" t="n">
        <v>42858</v>
      </c>
      <c r="T217" s="17" t="s">
        <v>432</v>
      </c>
    </row>
    <row r="218" customFormat="false" ht="51" hidden="false" customHeight="false" outlineLevel="0" collapsed="false">
      <c r="A218" s="6" t="s">
        <v>56</v>
      </c>
      <c r="B218" s="6" t="s">
        <v>57</v>
      </c>
      <c r="C218" s="6" t="s">
        <v>58</v>
      </c>
      <c r="D218" s="6" t="s">
        <v>59</v>
      </c>
      <c r="E218" s="7" t="n">
        <v>42689</v>
      </c>
      <c r="F218" s="7" t="n">
        <v>42840</v>
      </c>
      <c r="G218" s="6" t="n">
        <v>22</v>
      </c>
      <c r="H218" s="6" t="s">
        <v>60</v>
      </c>
      <c r="I218" s="9" t="n">
        <v>42727</v>
      </c>
      <c r="J218" s="6" t="s">
        <v>80</v>
      </c>
      <c r="K218" s="6" t="s">
        <v>120</v>
      </c>
      <c r="L218" s="9" t="n">
        <v>42727</v>
      </c>
      <c r="M218" s="6" t="s">
        <v>63</v>
      </c>
      <c r="N218" s="6" t="s">
        <v>64</v>
      </c>
      <c r="O218" s="10" t="s">
        <v>433</v>
      </c>
      <c r="P218" s="7" t="n">
        <v>42858</v>
      </c>
      <c r="Q218" s="6" t="s">
        <v>66</v>
      </c>
      <c r="R218" s="6" t="n">
        <v>2017</v>
      </c>
      <c r="S218" s="7" t="n">
        <v>42858</v>
      </c>
      <c r="T218" s="17" t="s">
        <v>434</v>
      </c>
    </row>
    <row r="219" customFormat="false" ht="51" hidden="false" customHeight="false" outlineLevel="0" collapsed="false">
      <c r="A219" s="6" t="s">
        <v>56</v>
      </c>
      <c r="B219" s="6" t="s">
        <v>57</v>
      </c>
      <c r="C219" s="6" t="s">
        <v>58</v>
      </c>
      <c r="D219" s="6" t="s">
        <v>59</v>
      </c>
      <c r="E219" s="7" t="n">
        <v>42689</v>
      </c>
      <c r="F219" s="7" t="n">
        <v>42840</v>
      </c>
      <c r="G219" s="6" t="n">
        <v>22</v>
      </c>
      <c r="H219" s="6" t="s">
        <v>60</v>
      </c>
      <c r="I219" s="9" t="n">
        <v>42727</v>
      </c>
      <c r="J219" s="6" t="s">
        <v>80</v>
      </c>
      <c r="K219" s="6" t="s">
        <v>120</v>
      </c>
      <c r="L219" s="9" t="n">
        <v>42727</v>
      </c>
      <c r="M219" s="6" t="s">
        <v>63</v>
      </c>
      <c r="N219" s="6" t="s">
        <v>64</v>
      </c>
      <c r="O219" s="10" t="s">
        <v>435</v>
      </c>
      <c r="P219" s="7" t="n">
        <v>42858</v>
      </c>
      <c r="Q219" s="6" t="s">
        <v>66</v>
      </c>
      <c r="R219" s="6" t="n">
        <v>2017</v>
      </c>
      <c r="S219" s="7" t="n">
        <v>42858</v>
      </c>
      <c r="T219" s="17" t="s">
        <v>436</v>
      </c>
    </row>
    <row r="220" customFormat="false" ht="51" hidden="false" customHeight="false" outlineLevel="0" collapsed="false">
      <c r="A220" s="6" t="s">
        <v>56</v>
      </c>
      <c r="B220" s="6" t="s">
        <v>57</v>
      </c>
      <c r="C220" s="6" t="s">
        <v>58</v>
      </c>
      <c r="D220" s="6" t="s">
        <v>59</v>
      </c>
      <c r="E220" s="7" t="n">
        <v>42689</v>
      </c>
      <c r="F220" s="7" t="n">
        <v>42840</v>
      </c>
      <c r="G220" s="6" t="n">
        <v>22</v>
      </c>
      <c r="H220" s="6" t="s">
        <v>60</v>
      </c>
      <c r="I220" s="9" t="n">
        <v>42727</v>
      </c>
      <c r="J220" s="6" t="s">
        <v>80</v>
      </c>
      <c r="K220" s="6" t="s">
        <v>120</v>
      </c>
      <c r="L220" s="9" t="n">
        <v>42727</v>
      </c>
      <c r="M220" s="6" t="s">
        <v>63</v>
      </c>
      <c r="N220" s="6" t="s">
        <v>64</v>
      </c>
      <c r="O220" s="10" t="s">
        <v>437</v>
      </c>
      <c r="P220" s="7" t="n">
        <v>42858</v>
      </c>
      <c r="Q220" s="6" t="s">
        <v>66</v>
      </c>
      <c r="R220" s="6" t="n">
        <v>2017</v>
      </c>
      <c r="S220" s="7" t="n">
        <v>42858</v>
      </c>
      <c r="T220" s="17" t="s">
        <v>438</v>
      </c>
    </row>
    <row r="221" customFormat="false" ht="51" hidden="false" customHeight="false" outlineLevel="0" collapsed="false">
      <c r="A221" s="6" t="s">
        <v>56</v>
      </c>
      <c r="B221" s="6" t="s">
        <v>57</v>
      </c>
      <c r="C221" s="6" t="s">
        <v>58</v>
      </c>
      <c r="D221" s="6" t="s">
        <v>59</v>
      </c>
      <c r="E221" s="7" t="n">
        <v>42689</v>
      </c>
      <c r="F221" s="7" t="n">
        <v>42840</v>
      </c>
      <c r="G221" s="6" t="n">
        <v>22</v>
      </c>
      <c r="H221" s="6" t="s">
        <v>60</v>
      </c>
      <c r="I221" s="9" t="n">
        <v>42727</v>
      </c>
      <c r="J221" s="6" t="s">
        <v>80</v>
      </c>
      <c r="K221" s="6" t="s">
        <v>120</v>
      </c>
      <c r="L221" s="9" t="n">
        <v>42727</v>
      </c>
      <c r="M221" s="6" t="s">
        <v>63</v>
      </c>
      <c r="N221" s="6" t="s">
        <v>64</v>
      </c>
      <c r="O221" s="6"/>
      <c r="P221" s="7" t="n">
        <v>42858</v>
      </c>
      <c r="Q221" s="6" t="s">
        <v>66</v>
      </c>
      <c r="R221" s="6" t="n">
        <v>2017</v>
      </c>
      <c r="S221" s="7" t="n">
        <v>42858</v>
      </c>
      <c r="T221" s="17" t="s">
        <v>439</v>
      </c>
    </row>
    <row r="222" customFormat="false" ht="51" hidden="false" customHeight="false" outlineLevel="0" collapsed="false">
      <c r="A222" s="6" t="s">
        <v>56</v>
      </c>
      <c r="B222" s="6" t="s">
        <v>57</v>
      </c>
      <c r="C222" s="6" t="s">
        <v>58</v>
      </c>
      <c r="D222" s="6" t="s">
        <v>59</v>
      </c>
      <c r="E222" s="7" t="n">
        <v>42689</v>
      </c>
      <c r="F222" s="7" t="n">
        <v>42840</v>
      </c>
      <c r="G222" s="6" t="n">
        <v>22</v>
      </c>
      <c r="H222" s="6" t="s">
        <v>60</v>
      </c>
      <c r="I222" s="9" t="n">
        <v>42727</v>
      </c>
      <c r="J222" s="6" t="s">
        <v>80</v>
      </c>
      <c r="K222" s="6" t="s">
        <v>120</v>
      </c>
      <c r="L222" s="9" t="n">
        <v>42727</v>
      </c>
      <c r="M222" s="6" t="s">
        <v>63</v>
      </c>
      <c r="N222" s="6" t="s">
        <v>64</v>
      </c>
      <c r="O222" s="10" t="s">
        <v>440</v>
      </c>
      <c r="P222" s="7" t="n">
        <v>42858</v>
      </c>
      <c r="Q222" s="6" t="s">
        <v>66</v>
      </c>
      <c r="R222" s="6" t="n">
        <v>2017</v>
      </c>
      <c r="S222" s="7" t="n">
        <v>42858</v>
      </c>
      <c r="T222" s="17" t="s">
        <v>441</v>
      </c>
    </row>
    <row r="223" customFormat="false" ht="51" hidden="false" customHeight="false" outlineLevel="0" collapsed="false">
      <c r="A223" s="6" t="s">
        <v>56</v>
      </c>
      <c r="B223" s="6" t="s">
        <v>57</v>
      </c>
      <c r="C223" s="6" t="s">
        <v>58</v>
      </c>
      <c r="D223" s="6" t="s">
        <v>59</v>
      </c>
      <c r="E223" s="7" t="n">
        <v>42689</v>
      </c>
      <c r="F223" s="7" t="n">
        <v>42840</v>
      </c>
      <c r="G223" s="6" t="n">
        <v>22</v>
      </c>
      <c r="H223" s="6" t="s">
        <v>60</v>
      </c>
      <c r="I223" s="9" t="n">
        <v>42727</v>
      </c>
      <c r="J223" s="6" t="s">
        <v>80</v>
      </c>
      <c r="K223" s="6" t="s">
        <v>120</v>
      </c>
      <c r="L223" s="9" t="n">
        <v>42727</v>
      </c>
      <c r="M223" s="6" t="s">
        <v>63</v>
      </c>
      <c r="N223" s="6" t="s">
        <v>64</v>
      </c>
      <c r="O223" s="10" t="s">
        <v>442</v>
      </c>
      <c r="P223" s="7" t="n">
        <v>42858</v>
      </c>
      <c r="Q223" s="6" t="s">
        <v>66</v>
      </c>
      <c r="R223" s="6" t="n">
        <v>2017</v>
      </c>
      <c r="S223" s="7" t="n">
        <v>42858</v>
      </c>
      <c r="T223" s="17" t="s">
        <v>443</v>
      </c>
    </row>
    <row r="224" customFormat="false" ht="51" hidden="false" customHeight="false" outlineLevel="0" collapsed="false">
      <c r="A224" s="6" t="s">
        <v>56</v>
      </c>
      <c r="B224" s="6" t="s">
        <v>57</v>
      </c>
      <c r="C224" s="6" t="s">
        <v>58</v>
      </c>
      <c r="D224" s="6" t="s">
        <v>59</v>
      </c>
      <c r="E224" s="7" t="n">
        <v>42689</v>
      </c>
      <c r="F224" s="7" t="n">
        <v>42840</v>
      </c>
      <c r="G224" s="6" t="n">
        <v>22</v>
      </c>
      <c r="H224" s="6" t="s">
        <v>60</v>
      </c>
      <c r="I224" s="9" t="n">
        <v>42727</v>
      </c>
      <c r="J224" s="6" t="s">
        <v>80</v>
      </c>
      <c r="K224" s="6" t="s">
        <v>120</v>
      </c>
      <c r="L224" s="9" t="n">
        <v>42727</v>
      </c>
      <c r="M224" s="6" t="s">
        <v>63</v>
      </c>
      <c r="N224" s="6" t="s">
        <v>64</v>
      </c>
      <c r="O224" s="6"/>
      <c r="P224" s="7" t="n">
        <v>42858</v>
      </c>
      <c r="Q224" s="6" t="s">
        <v>66</v>
      </c>
      <c r="R224" s="6" t="n">
        <v>2017</v>
      </c>
      <c r="S224" s="7" t="n">
        <v>42858</v>
      </c>
      <c r="T224" s="17" t="s">
        <v>444</v>
      </c>
    </row>
    <row r="225" customFormat="false" ht="51" hidden="false" customHeight="false" outlineLevel="0" collapsed="false">
      <c r="A225" s="6" t="s">
        <v>56</v>
      </c>
      <c r="B225" s="6" t="s">
        <v>57</v>
      </c>
      <c r="C225" s="6" t="s">
        <v>58</v>
      </c>
      <c r="D225" s="6" t="s">
        <v>59</v>
      </c>
      <c r="E225" s="7" t="n">
        <v>42689</v>
      </c>
      <c r="F225" s="7" t="n">
        <v>42840</v>
      </c>
      <c r="G225" s="6" t="n">
        <v>22</v>
      </c>
      <c r="H225" s="6" t="s">
        <v>60</v>
      </c>
      <c r="I225" s="9" t="n">
        <v>42727</v>
      </c>
      <c r="J225" s="6" t="s">
        <v>80</v>
      </c>
      <c r="K225" s="6" t="s">
        <v>120</v>
      </c>
      <c r="L225" s="9" t="n">
        <v>42727</v>
      </c>
      <c r="M225" s="6" t="s">
        <v>63</v>
      </c>
      <c r="N225" s="6" t="s">
        <v>64</v>
      </c>
      <c r="O225" s="10" t="s">
        <v>445</v>
      </c>
      <c r="P225" s="7" t="n">
        <v>42858</v>
      </c>
      <c r="Q225" s="6" t="s">
        <v>66</v>
      </c>
      <c r="R225" s="6" t="n">
        <v>2017</v>
      </c>
      <c r="S225" s="7" t="n">
        <v>42858</v>
      </c>
      <c r="T225" s="17" t="s">
        <v>446</v>
      </c>
    </row>
    <row r="226" customFormat="false" ht="51" hidden="false" customHeight="false" outlineLevel="0" collapsed="false">
      <c r="A226" s="6" t="s">
        <v>56</v>
      </c>
      <c r="B226" s="6" t="s">
        <v>57</v>
      </c>
      <c r="C226" s="6" t="s">
        <v>58</v>
      </c>
      <c r="D226" s="6" t="s">
        <v>59</v>
      </c>
      <c r="E226" s="7" t="n">
        <v>42689</v>
      </c>
      <c r="F226" s="7" t="n">
        <v>42840</v>
      </c>
      <c r="G226" s="6" t="n">
        <v>22</v>
      </c>
      <c r="H226" s="6" t="s">
        <v>60</v>
      </c>
      <c r="I226" s="9" t="n">
        <v>42727</v>
      </c>
      <c r="J226" s="6" t="s">
        <v>80</v>
      </c>
      <c r="K226" s="6" t="s">
        <v>120</v>
      </c>
      <c r="L226" s="9" t="n">
        <v>42727</v>
      </c>
      <c r="M226" s="6" t="s">
        <v>63</v>
      </c>
      <c r="N226" s="6" t="s">
        <v>64</v>
      </c>
      <c r="O226" s="10" t="s">
        <v>447</v>
      </c>
      <c r="P226" s="7" t="n">
        <v>42858</v>
      </c>
      <c r="Q226" s="6" t="s">
        <v>66</v>
      </c>
      <c r="R226" s="6" t="n">
        <v>2017</v>
      </c>
      <c r="S226" s="7" t="n">
        <v>42858</v>
      </c>
      <c r="T226" s="17" t="s">
        <v>448</v>
      </c>
    </row>
    <row r="227" customFormat="false" ht="51" hidden="false" customHeight="false" outlineLevel="0" collapsed="false">
      <c r="A227" s="6" t="s">
        <v>56</v>
      </c>
      <c r="B227" s="6" t="s">
        <v>57</v>
      </c>
      <c r="C227" s="6" t="s">
        <v>58</v>
      </c>
      <c r="D227" s="6" t="s">
        <v>59</v>
      </c>
      <c r="E227" s="7" t="n">
        <v>42689</v>
      </c>
      <c r="F227" s="7" t="n">
        <v>42840</v>
      </c>
      <c r="G227" s="6" t="n">
        <v>22</v>
      </c>
      <c r="H227" s="6" t="s">
        <v>60</v>
      </c>
      <c r="I227" s="9" t="n">
        <v>42727</v>
      </c>
      <c r="J227" s="6" t="s">
        <v>80</v>
      </c>
      <c r="K227" s="6" t="s">
        <v>120</v>
      </c>
      <c r="L227" s="9" t="n">
        <v>42727</v>
      </c>
      <c r="M227" s="6" t="s">
        <v>63</v>
      </c>
      <c r="N227" s="6" t="s">
        <v>64</v>
      </c>
      <c r="O227" s="6"/>
      <c r="P227" s="7" t="n">
        <v>42858</v>
      </c>
      <c r="Q227" s="6" t="s">
        <v>66</v>
      </c>
      <c r="R227" s="6" t="n">
        <v>2017</v>
      </c>
      <c r="S227" s="7" t="n">
        <v>42858</v>
      </c>
      <c r="T227" s="17" t="s">
        <v>449</v>
      </c>
    </row>
    <row r="228" customFormat="false" ht="51" hidden="false" customHeight="false" outlineLevel="0" collapsed="false">
      <c r="A228" s="6" t="s">
        <v>56</v>
      </c>
      <c r="B228" s="6" t="s">
        <v>57</v>
      </c>
      <c r="C228" s="6" t="s">
        <v>58</v>
      </c>
      <c r="D228" s="6" t="s">
        <v>59</v>
      </c>
      <c r="E228" s="7" t="n">
        <v>42689</v>
      </c>
      <c r="F228" s="7" t="n">
        <v>42840</v>
      </c>
      <c r="G228" s="6" t="n">
        <v>22</v>
      </c>
      <c r="H228" s="6" t="s">
        <v>60</v>
      </c>
      <c r="I228" s="9" t="n">
        <v>42727</v>
      </c>
      <c r="J228" s="6" t="s">
        <v>80</v>
      </c>
      <c r="K228" s="6" t="s">
        <v>120</v>
      </c>
      <c r="L228" s="9" t="n">
        <v>42727</v>
      </c>
      <c r="M228" s="6" t="s">
        <v>63</v>
      </c>
      <c r="N228" s="6" t="s">
        <v>64</v>
      </c>
      <c r="O228" s="10" t="s">
        <v>450</v>
      </c>
      <c r="P228" s="7" t="n">
        <v>42858</v>
      </c>
      <c r="Q228" s="6" t="s">
        <v>66</v>
      </c>
      <c r="R228" s="6" t="n">
        <v>2017</v>
      </c>
      <c r="S228" s="7" t="n">
        <v>42858</v>
      </c>
      <c r="T228" s="17" t="s">
        <v>451</v>
      </c>
    </row>
    <row r="229" customFormat="false" ht="51" hidden="false" customHeight="false" outlineLevel="0" collapsed="false">
      <c r="A229" s="6" t="s">
        <v>56</v>
      </c>
      <c r="B229" s="6" t="s">
        <v>57</v>
      </c>
      <c r="C229" s="6" t="s">
        <v>58</v>
      </c>
      <c r="D229" s="6" t="s">
        <v>59</v>
      </c>
      <c r="E229" s="7" t="n">
        <v>42689</v>
      </c>
      <c r="F229" s="7" t="n">
        <v>42840</v>
      </c>
      <c r="G229" s="6" t="n">
        <v>22</v>
      </c>
      <c r="H229" s="6" t="s">
        <v>60</v>
      </c>
      <c r="I229" s="9" t="n">
        <v>42727</v>
      </c>
      <c r="J229" s="6" t="s">
        <v>80</v>
      </c>
      <c r="K229" s="6" t="s">
        <v>120</v>
      </c>
      <c r="L229" s="9" t="n">
        <v>42727</v>
      </c>
      <c r="M229" s="6" t="s">
        <v>63</v>
      </c>
      <c r="N229" s="6" t="s">
        <v>64</v>
      </c>
      <c r="O229" s="10" t="s">
        <v>452</v>
      </c>
      <c r="P229" s="7" t="n">
        <v>42858</v>
      </c>
      <c r="Q229" s="6" t="s">
        <v>66</v>
      </c>
      <c r="R229" s="6" t="n">
        <v>2017</v>
      </c>
      <c r="S229" s="7" t="n">
        <v>42858</v>
      </c>
      <c r="T229" s="17" t="s">
        <v>453</v>
      </c>
    </row>
    <row r="230" customFormat="false" ht="51" hidden="false" customHeight="false" outlineLevel="0" collapsed="false">
      <c r="A230" s="6" t="s">
        <v>56</v>
      </c>
      <c r="B230" s="6" t="s">
        <v>57</v>
      </c>
      <c r="C230" s="6" t="s">
        <v>58</v>
      </c>
      <c r="D230" s="6" t="s">
        <v>59</v>
      </c>
      <c r="E230" s="7" t="n">
        <v>42689</v>
      </c>
      <c r="F230" s="7" t="n">
        <v>42840</v>
      </c>
      <c r="G230" s="6" t="n">
        <v>22</v>
      </c>
      <c r="H230" s="6" t="s">
        <v>60</v>
      </c>
      <c r="I230" s="9" t="n">
        <v>42727</v>
      </c>
      <c r="J230" s="6" t="s">
        <v>80</v>
      </c>
      <c r="K230" s="6" t="s">
        <v>120</v>
      </c>
      <c r="L230" s="9" t="n">
        <v>42727</v>
      </c>
      <c r="M230" s="6" t="s">
        <v>63</v>
      </c>
      <c r="N230" s="6" t="s">
        <v>64</v>
      </c>
      <c r="O230" s="6"/>
      <c r="P230" s="7" t="n">
        <v>42858</v>
      </c>
      <c r="Q230" s="6" t="s">
        <v>66</v>
      </c>
      <c r="R230" s="6" t="n">
        <v>2017</v>
      </c>
      <c r="S230" s="7" t="n">
        <v>42858</v>
      </c>
      <c r="T230" s="17" t="s">
        <v>454</v>
      </c>
    </row>
    <row r="231" customFormat="false" ht="51" hidden="false" customHeight="false" outlineLevel="0" collapsed="false">
      <c r="A231" s="6" t="s">
        <v>56</v>
      </c>
      <c r="B231" s="6" t="s">
        <v>57</v>
      </c>
      <c r="C231" s="6" t="s">
        <v>58</v>
      </c>
      <c r="D231" s="6" t="s">
        <v>59</v>
      </c>
      <c r="E231" s="7" t="n">
        <v>42689</v>
      </c>
      <c r="F231" s="7" t="n">
        <v>42840</v>
      </c>
      <c r="G231" s="6" t="n">
        <v>22</v>
      </c>
      <c r="H231" s="6" t="s">
        <v>60</v>
      </c>
      <c r="I231" s="9" t="n">
        <v>42727</v>
      </c>
      <c r="J231" s="6" t="s">
        <v>80</v>
      </c>
      <c r="K231" s="6" t="s">
        <v>120</v>
      </c>
      <c r="L231" s="9" t="n">
        <v>42727</v>
      </c>
      <c r="M231" s="6" t="s">
        <v>63</v>
      </c>
      <c r="N231" s="6" t="s">
        <v>64</v>
      </c>
      <c r="O231" s="10" t="s">
        <v>455</v>
      </c>
      <c r="P231" s="7" t="n">
        <v>42858</v>
      </c>
      <c r="Q231" s="6" t="s">
        <v>66</v>
      </c>
      <c r="R231" s="6" t="n">
        <v>2017</v>
      </c>
      <c r="S231" s="7" t="n">
        <v>42858</v>
      </c>
      <c r="T231" s="17" t="s">
        <v>456</v>
      </c>
    </row>
    <row r="232" customFormat="false" ht="51" hidden="false" customHeight="false" outlineLevel="0" collapsed="false">
      <c r="A232" s="6" t="s">
        <v>56</v>
      </c>
      <c r="B232" s="6" t="s">
        <v>57</v>
      </c>
      <c r="C232" s="6" t="s">
        <v>58</v>
      </c>
      <c r="D232" s="6" t="s">
        <v>59</v>
      </c>
      <c r="E232" s="7" t="n">
        <v>42689</v>
      </c>
      <c r="F232" s="7" t="n">
        <v>42840</v>
      </c>
      <c r="G232" s="6" t="n">
        <v>22</v>
      </c>
      <c r="H232" s="6" t="s">
        <v>60</v>
      </c>
      <c r="I232" s="9" t="n">
        <v>42727</v>
      </c>
      <c r="J232" s="6" t="s">
        <v>80</v>
      </c>
      <c r="K232" s="6" t="s">
        <v>120</v>
      </c>
      <c r="L232" s="9" t="n">
        <v>42727</v>
      </c>
      <c r="M232" s="6" t="s">
        <v>63</v>
      </c>
      <c r="N232" s="6" t="s">
        <v>64</v>
      </c>
      <c r="O232" s="6"/>
      <c r="P232" s="7" t="n">
        <v>42858</v>
      </c>
      <c r="Q232" s="6" t="s">
        <v>66</v>
      </c>
      <c r="R232" s="6" t="n">
        <v>2017</v>
      </c>
      <c r="S232" s="7" t="n">
        <v>42858</v>
      </c>
      <c r="T232" s="17" t="s">
        <v>457</v>
      </c>
    </row>
    <row r="233" customFormat="false" ht="51" hidden="false" customHeight="false" outlineLevel="0" collapsed="false">
      <c r="A233" s="6" t="s">
        <v>56</v>
      </c>
      <c r="B233" s="6" t="s">
        <v>57</v>
      </c>
      <c r="C233" s="6" t="s">
        <v>58</v>
      </c>
      <c r="D233" s="6" t="s">
        <v>59</v>
      </c>
      <c r="E233" s="7" t="n">
        <v>42689</v>
      </c>
      <c r="F233" s="7" t="n">
        <v>42840</v>
      </c>
      <c r="G233" s="6" t="n">
        <v>22</v>
      </c>
      <c r="H233" s="6" t="s">
        <v>60</v>
      </c>
      <c r="I233" s="9" t="n">
        <v>42727</v>
      </c>
      <c r="J233" s="6" t="s">
        <v>80</v>
      </c>
      <c r="K233" s="6" t="s">
        <v>120</v>
      </c>
      <c r="L233" s="9" t="n">
        <v>42727</v>
      </c>
      <c r="M233" s="6" t="s">
        <v>63</v>
      </c>
      <c r="N233" s="6" t="s">
        <v>64</v>
      </c>
      <c r="O233" s="10" t="s">
        <v>458</v>
      </c>
      <c r="P233" s="7" t="n">
        <v>42858</v>
      </c>
      <c r="Q233" s="6" t="s">
        <v>66</v>
      </c>
      <c r="R233" s="6" t="n">
        <v>2017</v>
      </c>
      <c r="S233" s="7" t="n">
        <v>42858</v>
      </c>
      <c r="T233" s="17" t="s">
        <v>459</v>
      </c>
    </row>
    <row r="234" customFormat="false" ht="51" hidden="false" customHeight="false" outlineLevel="0" collapsed="false">
      <c r="A234" s="6" t="s">
        <v>56</v>
      </c>
      <c r="B234" s="6" t="s">
        <v>57</v>
      </c>
      <c r="C234" s="6" t="s">
        <v>58</v>
      </c>
      <c r="D234" s="6" t="s">
        <v>59</v>
      </c>
      <c r="E234" s="7" t="n">
        <v>42689</v>
      </c>
      <c r="F234" s="7" t="n">
        <v>42840</v>
      </c>
      <c r="G234" s="6" t="n">
        <v>22</v>
      </c>
      <c r="H234" s="6" t="s">
        <v>60</v>
      </c>
      <c r="I234" s="9" t="n">
        <v>42727</v>
      </c>
      <c r="J234" s="6" t="s">
        <v>80</v>
      </c>
      <c r="K234" s="6" t="s">
        <v>120</v>
      </c>
      <c r="L234" s="9" t="n">
        <v>42727</v>
      </c>
      <c r="M234" s="6" t="s">
        <v>63</v>
      </c>
      <c r="N234" s="6" t="s">
        <v>64</v>
      </c>
      <c r="O234" s="10" t="s">
        <v>460</v>
      </c>
      <c r="P234" s="7" t="n">
        <v>42858</v>
      </c>
      <c r="Q234" s="6" t="s">
        <v>66</v>
      </c>
      <c r="R234" s="6" t="n">
        <v>2017</v>
      </c>
      <c r="S234" s="7" t="n">
        <v>42858</v>
      </c>
      <c r="T234" s="17" t="s">
        <v>461</v>
      </c>
    </row>
    <row r="235" customFormat="false" ht="51" hidden="false" customHeight="false" outlineLevel="0" collapsed="false">
      <c r="A235" s="6" t="s">
        <v>56</v>
      </c>
      <c r="B235" s="6" t="s">
        <v>57</v>
      </c>
      <c r="C235" s="6" t="s">
        <v>58</v>
      </c>
      <c r="D235" s="6" t="s">
        <v>59</v>
      </c>
      <c r="E235" s="7" t="n">
        <v>42689</v>
      </c>
      <c r="F235" s="7" t="n">
        <v>42840</v>
      </c>
      <c r="G235" s="6" t="n">
        <v>22</v>
      </c>
      <c r="H235" s="6" t="s">
        <v>60</v>
      </c>
      <c r="I235" s="9" t="n">
        <v>42727</v>
      </c>
      <c r="J235" s="6" t="s">
        <v>80</v>
      </c>
      <c r="K235" s="6" t="s">
        <v>120</v>
      </c>
      <c r="L235" s="9" t="n">
        <v>42727</v>
      </c>
      <c r="M235" s="6" t="s">
        <v>63</v>
      </c>
      <c r="N235" s="6" t="s">
        <v>64</v>
      </c>
      <c r="O235" s="6"/>
      <c r="P235" s="7" t="n">
        <v>42858</v>
      </c>
      <c r="Q235" s="6" t="s">
        <v>66</v>
      </c>
      <c r="R235" s="6" t="n">
        <v>2017</v>
      </c>
      <c r="S235" s="7" t="n">
        <v>42858</v>
      </c>
      <c r="T235" s="17" t="s">
        <v>462</v>
      </c>
    </row>
    <row r="236" customFormat="false" ht="51" hidden="false" customHeight="false" outlineLevel="0" collapsed="false">
      <c r="A236" s="6" t="s">
        <v>56</v>
      </c>
      <c r="B236" s="6" t="s">
        <v>57</v>
      </c>
      <c r="C236" s="6" t="s">
        <v>58</v>
      </c>
      <c r="D236" s="6" t="s">
        <v>59</v>
      </c>
      <c r="E236" s="7" t="n">
        <v>42689</v>
      </c>
      <c r="F236" s="7" t="n">
        <v>42840</v>
      </c>
      <c r="G236" s="6" t="n">
        <v>22</v>
      </c>
      <c r="H236" s="6" t="s">
        <v>60</v>
      </c>
      <c r="I236" s="9" t="n">
        <v>42727</v>
      </c>
      <c r="J236" s="6" t="s">
        <v>80</v>
      </c>
      <c r="K236" s="6" t="s">
        <v>120</v>
      </c>
      <c r="L236" s="9" t="n">
        <v>42727</v>
      </c>
      <c r="M236" s="6" t="s">
        <v>63</v>
      </c>
      <c r="N236" s="6" t="s">
        <v>64</v>
      </c>
      <c r="O236" s="10" t="s">
        <v>463</v>
      </c>
      <c r="P236" s="7" t="n">
        <v>42858</v>
      </c>
      <c r="Q236" s="6" t="s">
        <v>66</v>
      </c>
      <c r="R236" s="6" t="n">
        <v>2017</v>
      </c>
      <c r="S236" s="7" t="n">
        <v>42858</v>
      </c>
      <c r="T236" s="17" t="s">
        <v>464</v>
      </c>
    </row>
    <row r="237" customFormat="false" ht="51" hidden="false" customHeight="false" outlineLevel="0" collapsed="false">
      <c r="A237" s="6" t="s">
        <v>56</v>
      </c>
      <c r="B237" s="6" t="s">
        <v>57</v>
      </c>
      <c r="C237" s="6" t="s">
        <v>58</v>
      </c>
      <c r="D237" s="6" t="s">
        <v>59</v>
      </c>
      <c r="E237" s="7" t="n">
        <v>42689</v>
      </c>
      <c r="F237" s="7" t="n">
        <v>42840</v>
      </c>
      <c r="G237" s="6" t="n">
        <v>22</v>
      </c>
      <c r="H237" s="6" t="s">
        <v>60</v>
      </c>
      <c r="I237" s="9" t="n">
        <v>42727</v>
      </c>
      <c r="J237" s="6" t="s">
        <v>80</v>
      </c>
      <c r="K237" s="6" t="s">
        <v>120</v>
      </c>
      <c r="L237" s="9" t="n">
        <v>42727</v>
      </c>
      <c r="M237" s="6" t="s">
        <v>63</v>
      </c>
      <c r="N237" s="6" t="s">
        <v>64</v>
      </c>
      <c r="O237" s="6"/>
      <c r="P237" s="7" t="n">
        <v>42858</v>
      </c>
      <c r="Q237" s="6" t="s">
        <v>66</v>
      </c>
      <c r="R237" s="6" t="n">
        <v>2017</v>
      </c>
      <c r="S237" s="7" t="n">
        <v>42858</v>
      </c>
      <c r="T237" s="17" t="s">
        <v>465</v>
      </c>
    </row>
    <row r="238" customFormat="false" ht="51" hidden="false" customHeight="false" outlineLevel="0" collapsed="false">
      <c r="A238" s="6" t="s">
        <v>56</v>
      </c>
      <c r="B238" s="6" t="s">
        <v>57</v>
      </c>
      <c r="C238" s="6" t="s">
        <v>58</v>
      </c>
      <c r="D238" s="6" t="s">
        <v>59</v>
      </c>
      <c r="E238" s="7" t="n">
        <v>42689</v>
      </c>
      <c r="F238" s="7" t="n">
        <v>42840</v>
      </c>
      <c r="G238" s="6" t="n">
        <v>22</v>
      </c>
      <c r="H238" s="6" t="s">
        <v>60</v>
      </c>
      <c r="I238" s="9" t="n">
        <v>42727</v>
      </c>
      <c r="J238" s="6" t="s">
        <v>80</v>
      </c>
      <c r="K238" s="6" t="s">
        <v>120</v>
      </c>
      <c r="L238" s="9" t="n">
        <v>42727</v>
      </c>
      <c r="M238" s="6" t="s">
        <v>63</v>
      </c>
      <c r="N238" s="6" t="s">
        <v>64</v>
      </c>
      <c r="O238" s="10" t="s">
        <v>466</v>
      </c>
      <c r="P238" s="7" t="n">
        <v>42858</v>
      </c>
      <c r="Q238" s="6" t="s">
        <v>66</v>
      </c>
      <c r="R238" s="6" t="n">
        <v>2017</v>
      </c>
      <c r="S238" s="7" t="n">
        <v>42858</v>
      </c>
      <c r="T238" s="17" t="s">
        <v>467</v>
      </c>
    </row>
    <row r="239" customFormat="false" ht="51" hidden="false" customHeight="false" outlineLevel="0" collapsed="false">
      <c r="A239" s="6" t="s">
        <v>56</v>
      </c>
      <c r="B239" s="6" t="s">
        <v>57</v>
      </c>
      <c r="C239" s="6" t="s">
        <v>58</v>
      </c>
      <c r="D239" s="6" t="s">
        <v>59</v>
      </c>
      <c r="E239" s="7" t="n">
        <v>42689</v>
      </c>
      <c r="F239" s="7" t="n">
        <v>42840</v>
      </c>
      <c r="G239" s="6" t="n">
        <v>22</v>
      </c>
      <c r="H239" s="6" t="s">
        <v>60</v>
      </c>
      <c r="I239" s="9" t="n">
        <v>42727</v>
      </c>
      <c r="J239" s="6" t="s">
        <v>80</v>
      </c>
      <c r="K239" s="6" t="s">
        <v>120</v>
      </c>
      <c r="L239" s="9" t="n">
        <v>42727</v>
      </c>
      <c r="M239" s="6" t="s">
        <v>63</v>
      </c>
      <c r="N239" s="6" t="s">
        <v>64</v>
      </c>
      <c r="O239" s="6"/>
      <c r="P239" s="7" t="n">
        <v>42858</v>
      </c>
      <c r="Q239" s="6" t="s">
        <v>66</v>
      </c>
      <c r="R239" s="6" t="n">
        <v>2017</v>
      </c>
      <c r="S239" s="7" t="n">
        <v>42858</v>
      </c>
      <c r="T239" s="17" t="s">
        <v>468</v>
      </c>
    </row>
    <row r="240" customFormat="false" ht="51" hidden="false" customHeight="false" outlineLevel="0" collapsed="false">
      <c r="A240" s="6" t="s">
        <v>56</v>
      </c>
      <c r="B240" s="6" t="s">
        <v>57</v>
      </c>
      <c r="C240" s="6" t="s">
        <v>58</v>
      </c>
      <c r="D240" s="6" t="s">
        <v>59</v>
      </c>
      <c r="E240" s="7" t="n">
        <v>42689</v>
      </c>
      <c r="F240" s="7" t="n">
        <v>42840</v>
      </c>
      <c r="G240" s="6" t="n">
        <v>22</v>
      </c>
      <c r="H240" s="6" t="s">
        <v>60</v>
      </c>
      <c r="I240" s="9" t="n">
        <v>42727</v>
      </c>
      <c r="J240" s="6" t="s">
        <v>80</v>
      </c>
      <c r="K240" s="6" t="s">
        <v>120</v>
      </c>
      <c r="L240" s="9" t="n">
        <v>42727</v>
      </c>
      <c r="M240" s="6" t="s">
        <v>63</v>
      </c>
      <c r="N240" s="6" t="s">
        <v>64</v>
      </c>
      <c r="O240" s="10" t="s">
        <v>469</v>
      </c>
      <c r="P240" s="7" t="n">
        <v>42858</v>
      </c>
      <c r="Q240" s="6" t="s">
        <v>66</v>
      </c>
      <c r="R240" s="6" t="n">
        <v>2017</v>
      </c>
      <c r="S240" s="7" t="n">
        <v>42858</v>
      </c>
      <c r="T240" s="17" t="s">
        <v>470</v>
      </c>
    </row>
    <row r="241" customFormat="false" ht="51" hidden="false" customHeight="false" outlineLevel="0" collapsed="false">
      <c r="A241" s="6" t="s">
        <v>56</v>
      </c>
      <c r="B241" s="6" t="s">
        <v>57</v>
      </c>
      <c r="C241" s="6" t="s">
        <v>58</v>
      </c>
      <c r="D241" s="6" t="s">
        <v>59</v>
      </c>
      <c r="E241" s="7" t="n">
        <v>42689</v>
      </c>
      <c r="F241" s="7" t="n">
        <v>42840</v>
      </c>
      <c r="G241" s="6" t="n">
        <v>22</v>
      </c>
      <c r="H241" s="6" t="s">
        <v>60</v>
      </c>
      <c r="I241" s="9" t="n">
        <v>42727</v>
      </c>
      <c r="J241" s="6" t="s">
        <v>80</v>
      </c>
      <c r="K241" s="6" t="s">
        <v>120</v>
      </c>
      <c r="L241" s="9" t="n">
        <v>42727</v>
      </c>
      <c r="M241" s="6" t="s">
        <v>63</v>
      </c>
      <c r="N241" s="6" t="s">
        <v>64</v>
      </c>
      <c r="O241" s="6"/>
      <c r="P241" s="7" t="n">
        <v>42858</v>
      </c>
      <c r="Q241" s="6" t="s">
        <v>66</v>
      </c>
      <c r="R241" s="6" t="n">
        <v>2017</v>
      </c>
      <c r="S241" s="7" t="n">
        <v>42858</v>
      </c>
      <c r="T241" s="17" t="s">
        <v>471</v>
      </c>
    </row>
    <row r="242" customFormat="false" ht="51" hidden="false" customHeight="false" outlineLevel="0" collapsed="false">
      <c r="A242" s="6" t="s">
        <v>56</v>
      </c>
      <c r="B242" s="6" t="s">
        <v>57</v>
      </c>
      <c r="C242" s="6" t="s">
        <v>58</v>
      </c>
      <c r="D242" s="6" t="s">
        <v>59</v>
      </c>
      <c r="E242" s="7" t="n">
        <v>42689</v>
      </c>
      <c r="F242" s="7" t="n">
        <v>42840</v>
      </c>
      <c r="G242" s="6" t="n">
        <v>22</v>
      </c>
      <c r="H242" s="6" t="s">
        <v>60</v>
      </c>
      <c r="I242" s="9" t="n">
        <v>42727</v>
      </c>
      <c r="J242" s="6" t="s">
        <v>80</v>
      </c>
      <c r="K242" s="6" t="s">
        <v>120</v>
      </c>
      <c r="L242" s="9" t="n">
        <v>42727</v>
      </c>
      <c r="M242" s="6" t="s">
        <v>63</v>
      </c>
      <c r="N242" s="6" t="s">
        <v>64</v>
      </c>
      <c r="O242" s="6"/>
      <c r="P242" s="7" t="n">
        <v>42858</v>
      </c>
      <c r="Q242" s="6" t="s">
        <v>66</v>
      </c>
      <c r="R242" s="6" t="n">
        <v>2017</v>
      </c>
      <c r="S242" s="7" t="n">
        <v>42858</v>
      </c>
      <c r="T242" s="17" t="s">
        <v>472</v>
      </c>
    </row>
    <row r="243" customFormat="false" ht="51" hidden="false" customHeight="false" outlineLevel="0" collapsed="false">
      <c r="A243" s="6" t="s">
        <v>56</v>
      </c>
      <c r="B243" s="6" t="s">
        <v>57</v>
      </c>
      <c r="C243" s="6" t="s">
        <v>58</v>
      </c>
      <c r="D243" s="6" t="s">
        <v>59</v>
      </c>
      <c r="E243" s="7" t="n">
        <v>42689</v>
      </c>
      <c r="F243" s="7" t="n">
        <v>42840</v>
      </c>
      <c r="G243" s="6" t="n">
        <v>22</v>
      </c>
      <c r="H243" s="6" t="s">
        <v>60</v>
      </c>
      <c r="I243" s="9" t="n">
        <v>42727</v>
      </c>
      <c r="J243" s="6" t="s">
        <v>80</v>
      </c>
      <c r="K243" s="6" t="s">
        <v>120</v>
      </c>
      <c r="L243" s="9" t="n">
        <v>42727</v>
      </c>
      <c r="M243" s="6" t="s">
        <v>63</v>
      </c>
      <c r="N243" s="6" t="s">
        <v>64</v>
      </c>
      <c r="O243" s="10" t="s">
        <v>473</v>
      </c>
      <c r="P243" s="7" t="n">
        <v>42858</v>
      </c>
      <c r="Q243" s="6" t="s">
        <v>66</v>
      </c>
      <c r="R243" s="6" t="n">
        <v>2017</v>
      </c>
      <c r="S243" s="7" t="n">
        <v>42858</v>
      </c>
      <c r="T243" s="17" t="s">
        <v>474</v>
      </c>
    </row>
    <row r="244" customFormat="false" ht="51" hidden="false" customHeight="false" outlineLevel="0" collapsed="false">
      <c r="A244" s="6" t="s">
        <v>56</v>
      </c>
      <c r="B244" s="6" t="s">
        <v>57</v>
      </c>
      <c r="C244" s="6" t="s">
        <v>58</v>
      </c>
      <c r="D244" s="6" t="s">
        <v>59</v>
      </c>
      <c r="E244" s="7" t="n">
        <v>42689</v>
      </c>
      <c r="F244" s="7" t="n">
        <v>42840</v>
      </c>
      <c r="G244" s="6" t="n">
        <v>22</v>
      </c>
      <c r="H244" s="6" t="s">
        <v>60</v>
      </c>
      <c r="I244" s="9" t="n">
        <v>42727</v>
      </c>
      <c r="J244" s="6" t="s">
        <v>80</v>
      </c>
      <c r="K244" s="6" t="s">
        <v>120</v>
      </c>
      <c r="L244" s="9" t="n">
        <v>42727</v>
      </c>
      <c r="M244" s="6" t="s">
        <v>63</v>
      </c>
      <c r="N244" s="6" t="s">
        <v>64</v>
      </c>
      <c r="O244" s="10" t="s">
        <v>475</v>
      </c>
      <c r="P244" s="7" t="n">
        <v>42858</v>
      </c>
      <c r="Q244" s="6" t="s">
        <v>66</v>
      </c>
      <c r="R244" s="6" t="n">
        <v>2017</v>
      </c>
      <c r="S244" s="7" t="n">
        <v>42858</v>
      </c>
      <c r="T244" s="17" t="s">
        <v>476</v>
      </c>
    </row>
    <row r="245" customFormat="false" ht="51" hidden="false" customHeight="false" outlineLevel="0" collapsed="false">
      <c r="A245" s="6" t="s">
        <v>56</v>
      </c>
      <c r="B245" s="6" t="s">
        <v>57</v>
      </c>
      <c r="C245" s="6" t="s">
        <v>58</v>
      </c>
      <c r="D245" s="6" t="s">
        <v>59</v>
      </c>
      <c r="E245" s="7" t="n">
        <v>42689</v>
      </c>
      <c r="F245" s="7" t="n">
        <v>42840</v>
      </c>
      <c r="G245" s="6" t="n">
        <v>22</v>
      </c>
      <c r="H245" s="6" t="s">
        <v>60</v>
      </c>
      <c r="I245" s="9" t="n">
        <v>42727</v>
      </c>
      <c r="J245" s="6" t="s">
        <v>80</v>
      </c>
      <c r="K245" s="6" t="s">
        <v>120</v>
      </c>
      <c r="L245" s="9" t="n">
        <v>42727</v>
      </c>
      <c r="M245" s="6" t="s">
        <v>63</v>
      </c>
      <c r="N245" s="6" t="s">
        <v>64</v>
      </c>
      <c r="O245" s="10" t="s">
        <v>477</v>
      </c>
      <c r="P245" s="7" t="n">
        <v>42858</v>
      </c>
      <c r="Q245" s="6" t="s">
        <v>66</v>
      </c>
      <c r="R245" s="6" t="n">
        <v>2017</v>
      </c>
      <c r="S245" s="7" t="n">
        <v>42858</v>
      </c>
      <c r="T245" s="17" t="s">
        <v>478</v>
      </c>
    </row>
    <row r="246" customFormat="false" ht="51" hidden="false" customHeight="false" outlineLevel="0" collapsed="false">
      <c r="A246" s="6" t="s">
        <v>56</v>
      </c>
      <c r="B246" s="6" t="s">
        <v>57</v>
      </c>
      <c r="C246" s="6" t="s">
        <v>58</v>
      </c>
      <c r="D246" s="6" t="s">
        <v>59</v>
      </c>
      <c r="E246" s="7" t="n">
        <v>42689</v>
      </c>
      <c r="F246" s="7" t="n">
        <v>42840</v>
      </c>
      <c r="G246" s="6" t="n">
        <v>22</v>
      </c>
      <c r="H246" s="6" t="s">
        <v>60</v>
      </c>
      <c r="I246" s="9" t="n">
        <v>42727</v>
      </c>
      <c r="J246" s="6" t="s">
        <v>80</v>
      </c>
      <c r="K246" s="6" t="s">
        <v>120</v>
      </c>
      <c r="L246" s="9" t="n">
        <v>42727</v>
      </c>
      <c r="M246" s="6" t="s">
        <v>63</v>
      </c>
      <c r="N246" s="6" t="s">
        <v>64</v>
      </c>
      <c r="O246" s="10" t="s">
        <v>479</v>
      </c>
      <c r="P246" s="7" t="n">
        <v>42858</v>
      </c>
      <c r="Q246" s="6" t="s">
        <v>66</v>
      </c>
      <c r="R246" s="6" t="n">
        <v>2017</v>
      </c>
      <c r="S246" s="7" t="n">
        <v>42858</v>
      </c>
      <c r="T246" s="17" t="s">
        <v>480</v>
      </c>
    </row>
    <row r="247" customFormat="false" ht="51" hidden="false" customHeight="false" outlineLevel="0" collapsed="false">
      <c r="A247" s="6" t="s">
        <v>56</v>
      </c>
      <c r="B247" s="6" t="s">
        <v>57</v>
      </c>
      <c r="C247" s="6" t="s">
        <v>58</v>
      </c>
      <c r="D247" s="6" t="s">
        <v>59</v>
      </c>
      <c r="E247" s="7" t="n">
        <v>42689</v>
      </c>
      <c r="F247" s="7" t="n">
        <v>42840</v>
      </c>
      <c r="G247" s="6" t="n">
        <v>22</v>
      </c>
      <c r="H247" s="6" t="s">
        <v>60</v>
      </c>
      <c r="I247" s="9" t="n">
        <v>42727</v>
      </c>
      <c r="J247" s="6" t="s">
        <v>80</v>
      </c>
      <c r="K247" s="6" t="s">
        <v>120</v>
      </c>
      <c r="L247" s="9" t="n">
        <v>42727</v>
      </c>
      <c r="M247" s="6" t="s">
        <v>63</v>
      </c>
      <c r="N247" s="6" t="s">
        <v>64</v>
      </c>
      <c r="O247" s="6"/>
      <c r="P247" s="7" t="n">
        <v>42858</v>
      </c>
      <c r="Q247" s="6" t="s">
        <v>66</v>
      </c>
      <c r="R247" s="6" t="n">
        <v>2017</v>
      </c>
      <c r="S247" s="7" t="n">
        <v>42858</v>
      </c>
      <c r="T247" s="17" t="s">
        <v>481</v>
      </c>
    </row>
    <row r="248" customFormat="false" ht="51" hidden="false" customHeight="false" outlineLevel="0" collapsed="false">
      <c r="A248" s="6" t="s">
        <v>56</v>
      </c>
      <c r="B248" s="6" t="s">
        <v>57</v>
      </c>
      <c r="C248" s="6" t="s">
        <v>58</v>
      </c>
      <c r="D248" s="6" t="s">
        <v>59</v>
      </c>
      <c r="E248" s="7" t="n">
        <v>42689</v>
      </c>
      <c r="F248" s="7" t="n">
        <v>42840</v>
      </c>
      <c r="G248" s="6" t="n">
        <v>22</v>
      </c>
      <c r="H248" s="6" t="s">
        <v>60</v>
      </c>
      <c r="I248" s="9" t="n">
        <v>42727</v>
      </c>
      <c r="J248" s="6" t="s">
        <v>80</v>
      </c>
      <c r="K248" s="6" t="s">
        <v>120</v>
      </c>
      <c r="L248" s="9" t="n">
        <v>42727</v>
      </c>
      <c r="M248" s="6" t="s">
        <v>63</v>
      </c>
      <c r="N248" s="6" t="s">
        <v>64</v>
      </c>
      <c r="O248" s="10" t="s">
        <v>482</v>
      </c>
      <c r="P248" s="7" t="n">
        <v>42858</v>
      </c>
      <c r="Q248" s="6" t="s">
        <v>66</v>
      </c>
      <c r="R248" s="6" t="n">
        <v>2017</v>
      </c>
      <c r="S248" s="7" t="n">
        <v>42858</v>
      </c>
      <c r="T248" s="17" t="s">
        <v>483</v>
      </c>
    </row>
    <row r="249" customFormat="false" ht="51" hidden="false" customHeight="false" outlineLevel="0" collapsed="false">
      <c r="A249" s="6" t="s">
        <v>56</v>
      </c>
      <c r="B249" s="6" t="s">
        <v>57</v>
      </c>
      <c r="C249" s="6" t="s">
        <v>58</v>
      </c>
      <c r="D249" s="6" t="s">
        <v>59</v>
      </c>
      <c r="E249" s="7" t="n">
        <v>42689</v>
      </c>
      <c r="F249" s="7" t="n">
        <v>42840</v>
      </c>
      <c r="G249" s="6" t="n">
        <v>22</v>
      </c>
      <c r="H249" s="6" t="s">
        <v>60</v>
      </c>
      <c r="I249" s="9" t="n">
        <v>42727</v>
      </c>
      <c r="J249" s="6" t="s">
        <v>80</v>
      </c>
      <c r="K249" s="6" t="s">
        <v>120</v>
      </c>
      <c r="L249" s="9" t="n">
        <v>42727</v>
      </c>
      <c r="M249" s="6" t="s">
        <v>63</v>
      </c>
      <c r="N249" s="6" t="s">
        <v>64</v>
      </c>
      <c r="O249" s="6"/>
      <c r="P249" s="7" t="n">
        <v>42858</v>
      </c>
      <c r="Q249" s="6" t="s">
        <v>66</v>
      </c>
      <c r="R249" s="6" t="n">
        <v>2017</v>
      </c>
      <c r="S249" s="7" t="n">
        <v>42858</v>
      </c>
      <c r="T249" s="17" t="s">
        <v>484</v>
      </c>
    </row>
    <row r="250" customFormat="false" ht="63.75" hidden="false" customHeight="false" outlineLevel="0" collapsed="false">
      <c r="A250" s="6" t="s">
        <v>56</v>
      </c>
      <c r="B250" s="6" t="s">
        <v>57</v>
      </c>
      <c r="C250" s="6" t="s">
        <v>58</v>
      </c>
      <c r="D250" s="6" t="s">
        <v>59</v>
      </c>
      <c r="E250" s="7" t="n">
        <v>42689</v>
      </c>
      <c r="F250" s="7" t="n">
        <v>42840</v>
      </c>
      <c r="G250" s="6" t="n">
        <v>22</v>
      </c>
      <c r="H250" s="6" t="s">
        <v>60</v>
      </c>
      <c r="I250" s="9" t="n">
        <v>42727</v>
      </c>
      <c r="J250" s="6" t="s">
        <v>80</v>
      </c>
      <c r="K250" s="6" t="s">
        <v>120</v>
      </c>
      <c r="L250" s="9" t="n">
        <v>42727</v>
      </c>
      <c r="M250" s="6" t="s">
        <v>63</v>
      </c>
      <c r="N250" s="6" t="s">
        <v>64</v>
      </c>
      <c r="O250" s="6"/>
      <c r="P250" s="7" t="n">
        <v>42858</v>
      </c>
      <c r="Q250" s="6" t="s">
        <v>66</v>
      </c>
      <c r="R250" s="6" t="n">
        <v>2017</v>
      </c>
      <c r="S250" s="7" t="n">
        <v>42858</v>
      </c>
      <c r="T250" s="17" t="s">
        <v>485</v>
      </c>
    </row>
    <row r="251" customFormat="false" ht="51" hidden="false" customHeight="false" outlineLevel="0" collapsed="false">
      <c r="A251" s="6" t="s">
        <v>56</v>
      </c>
      <c r="B251" s="6" t="s">
        <v>57</v>
      </c>
      <c r="C251" s="6" t="s">
        <v>58</v>
      </c>
      <c r="D251" s="6" t="s">
        <v>59</v>
      </c>
      <c r="E251" s="7" t="n">
        <v>42689</v>
      </c>
      <c r="F251" s="7" t="n">
        <v>42840</v>
      </c>
      <c r="G251" s="6" t="n">
        <v>22</v>
      </c>
      <c r="H251" s="6" t="s">
        <v>60</v>
      </c>
      <c r="I251" s="9" t="n">
        <v>42727</v>
      </c>
      <c r="J251" s="6" t="s">
        <v>80</v>
      </c>
      <c r="K251" s="6" t="s">
        <v>120</v>
      </c>
      <c r="L251" s="9" t="n">
        <v>42727</v>
      </c>
      <c r="M251" s="6" t="s">
        <v>63</v>
      </c>
      <c r="N251" s="6" t="s">
        <v>64</v>
      </c>
      <c r="O251" s="10" t="s">
        <v>486</v>
      </c>
      <c r="P251" s="7" t="n">
        <v>42858</v>
      </c>
      <c r="Q251" s="6" t="s">
        <v>66</v>
      </c>
      <c r="R251" s="6" t="n">
        <v>2017</v>
      </c>
      <c r="S251" s="7" t="n">
        <v>42858</v>
      </c>
      <c r="T251" s="17" t="s">
        <v>487</v>
      </c>
    </row>
    <row r="252" customFormat="false" ht="51" hidden="false" customHeight="false" outlineLevel="0" collapsed="false">
      <c r="A252" s="6" t="s">
        <v>56</v>
      </c>
      <c r="B252" s="6" t="s">
        <v>57</v>
      </c>
      <c r="C252" s="6" t="s">
        <v>58</v>
      </c>
      <c r="D252" s="6" t="s">
        <v>59</v>
      </c>
      <c r="E252" s="7" t="n">
        <v>42689</v>
      </c>
      <c r="F252" s="7" t="n">
        <v>42840</v>
      </c>
      <c r="G252" s="6" t="n">
        <v>22</v>
      </c>
      <c r="H252" s="6" t="s">
        <v>60</v>
      </c>
      <c r="I252" s="9" t="n">
        <v>42727</v>
      </c>
      <c r="J252" s="6" t="s">
        <v>80</v>
      </c>
      <c r="K252" s="6" t="s">
        <v>120</v>
      </c>
      <c r="L252" s="9" t="n">
        <v>42727</v>
      </c>
      <c r="M252" s="6" t="s">
        <v>63</v>
      </c>
      <c r="N252" s="6" t="s">
        <v>64</v>
      </c>
      <c r="O252" s="6"/>
      <c r="P252" s="7" t="n">
        <v>42858</v>
      </c>
      <c r="Q252" s="6" t="s">
        <v>66</v>
      </c>
      <c r="R252" s="6" t="n">
        <v>2017</v>
      </c>
      <c r="S252" s="7" t="n">
        <v>42858</v>
      </c>
      <c r="T252" s="17" t="s">
        <v>488</v>
      </c>
    </row>
    <row r="253" customFormat="false" ht="63.75" hidden="false" customHeight="false" outlineLevel="0" collapsed="false">
      <c r="A253" s="6" t="s">
        <v>56</v>
      </c>
      <c r="B253" s="6" t="s">
        <v>57</v>
      </c>
      <c r="C253" s="6" t="s">
        <v>58</v>
      </c>
      <c r="D253" s="6" t="s">
        <v>59</v>
      </c>
      <c r="E253" s="7" t="n">
        <v>42689</v>
      </c>
      <c r="F253" s="7" t="n">
        <v>42840</v>
      </c>
      <c r="G253" s="6" t="n">
        <v>22</v>
      </c>
      <c r="H253" s="6" t="s">
        <v>60</v>
      </c>
      <c r="I253" s="9" t="n">
        <v>42727</v>
      </c>
      <c r="J253" s="6" t="s">
        <v>80</v>
      </c>
      <c r="K253" s="6" t="s">
        <v>120</v>
      </c>
      <c r="L253" s="9" t="n">
        <v>42727</v>
      </c>
      <c r="M253" s="6" t="s">
        <v>63</v>
      </c>
      <c r="N253" s="6" t="s">
        <v>64</v>
      </c>
      <c r="O253" s="10" t="s">
        <v>489</v>
      </c>
      <c r="P253" s="7" t="n">
        <v>42858</v>
      </c>
      <c r="Q253" s="6" t="s">
        <v>66</v>
      </c>
      <c r="R253" s="6" t="n">
        <v>2017</v>
      </c>
      <c r="S253" s="7" t="n">
        <v>42858</v>
      </c>
      <c r="T253" s="17" t="s">
        <v>490</v>
      </c>
    </row>
    <row r="254" customFormat="false" ht="51" hidden="false" customHeight="false" outlineLevel="0" collapsed="false">
      <c r="A254" s="6" t="s">
        <v>56</v>
      </c>
      <c r="B254" s="6" t="s">
        <v>57</v>
      </c>
      <c r="C254" s="6" t="s">
        <v>58</v>
      </c>
      <c r="D254" s="6" t="s">
        <v>59</v>
      </c>
      <c r="E254" s="7" t="n">
        <v>42689</v>
      </c>
      <c r="F254" s="7" t="n">
        <v>42840</v>
      </c>
      <c r="G254" s="6" t="n">
        <v>22</v>
      </c>
      <c r="H254" s="6" t="s">
        <v>60</v>
      </c>
      <c r="I254" s="9" t="n">
        <v>42727</v>
      </c>
      <c r="J254" s="6" t="s">
        <v>80</v>
      </c>
      <c r="K254" s="6" t="s">
        <v>120</v>
      </c>
      <c r="L254" s="9" t="n">
        <v>42727</v>
      </c>
      <c r="M254" s="6" t="s">
        <v>63</v>
      </c>
      <c r="N254" s="6" t="s">
        <v>64</v>
      </c>
      <c r="O254" s="10" t="s">
        <v>491</v>
      </c>
      <c r="P254" s="7" t="n">
        <v>42858</v>
      </c>
      <c r="Q254" s="6" t="s">
        <v>66</v>
      </c>
      <c r="R254" s="6" t="n">
        <v>2017</v>
      </c>
      <c r="S254" s="7" t="n">
        <v>42858</v>
      </c>
      <c r="T254" s="17" t="s">
        <v>492</v>
      </c>
    </row>
    <row r="255" customFormat="false" ht="51" hidden="false" customHeight="false" outlineLevel="0" collapsed="false">
      <c r="A255" s="6" t="s">
        <v>56</v>
      </c>
      <c r="B255" s="6" t="s">
        <v>57</v>
      </c>
      <c r="C255" s="6" t="s">
        <v>58</v>
      </c>
      <c r="D255" s="6" t="s">
        <v>59</v>
      </c>
      <c r="E255" s="7" t="n">
        <v>42689</v>
      </c>
      <c r="F255" s="7" t="n">
        <v>42840</v>
      </c>
      <c r="G255" s="6" t="n">
        <v>22</v>
      </c>
      <c r="H255" s="6" t="s">
        <v>60</v>
      </c>
      <c r="I255" s="9" t="n">
        <v>42727</v>
      </c>
      <c r="J255" s="6" t="s">
        <v>80</v>
      </c>
      <c r="K255" s="6" t="s">
        <v>120</v>
      </c>
      <c r="L255" s="9" t="n">
        <v>42727</v>
      </c>
      <c r="M255" s="6" t="s">
        <v>63</v>
      </c>
      <c r="N255" s="6" t="s">
        <v>64</v>
      </c>
      <c r="O255" s="10" t="s">
        <v>493</v>
      </c>
      <c r="P255" s="7" t="n">
        <v>42858</v>
      </c>
      <c r="Q255" s="6" t="s">
        <v>66</v>
      </c>
      <c r="R255" s="6" t="n">
        <v>2017</v>
      </c>
      <c r="S255" s="7" t="n">
        <v>42858</v>
      </c>
      <c r="T255" s="17" t="s">
        <v>494</v>
      </c>
    </row>
    <row r="256" customFormat="false" ht="51" hidden="false" customHeight="false" outlineLevel="0" collapsed="false">
      <c r="A256" s="6" t="s">
        <v>56</v>
      </c>
      <c r="B256" s="6" t="s">
        <v>57</v>
      </c>
      <c r="C256" s="6" t="s">
        <v>58</v>
      </c>
      <c r="D256" s="6" t="s">
        <v>59</v>
      </c>
      <c r="E256" s="7" t="n">
        <v>42689</v>
      </c>
      <c r="F256" s="7" t="n">
        <v>42840</v>
      </c>
      <c r="G256" s="6" t="n">
        <v>22</v>
      </c>
      <c r="H256" s="6" t="s">
        <v>60</v>
      </c>
      <c r="I256" s="9" t="n">
        <v>42727</v>
      </c>
      <c r="J256" s="6" t="s">
        <v>80</v>
      </c>
      <c r="K256" s="6" t="s">
        <v>120</v>
      </c>
      <c r="L256" s="9" t="n">
        <v>42727</v>
      </c>
      <c r="M256" s="6" t="s">
        <v>63</v>
      </c>
      <c r="N256" s="6" t="s">
        <v>64</v>
      </c>
      <c r="O256" s="10" t="s">
        <v>495</v>
      </c>
      <c r="P256" s="7" t="n">
        <v>42858</v>
      </c>
      <c r="Q256" s="6" t="s">
        <v>66</v>
      </c>
      <c r="R256" s="6" t="n">
        <v>2017</v>
      </c>
      <c r="S256" s="7" t="n">
        <v>42858</v>
      </c>
      <c r="T256" s="17" t="s">
        <v>496</v>
      </c>
    </row>
    <row r="257" customFormat="false" ht="51" hidden="false" customHeight="false" outlineLevel="0" collapsed="false">
      <c r="A257" s="6" t="s">
        <v>56</v>
      </c>
      <c r="B257" s="6" t="s">
        <v>57</v>
      </c>
      <c r="C257" s="6" t="s">
        <v>58</v>
      </c>
      <c r="D257" s="6" t="s">
        <v>59</v>
      </c>
      <c r="E257" s="7" t="n">
        <v>42689</v>
      </c>
      <c r="F257" s="7" t="n">
        <v>42840</v>
      </c>
      <c r="G257" s="6" t="n">
        <v>22</v>
      </c>
      <c r="H257" s="6" t="s">
        <v>60</v>
      </c>
      <c r="I257" s="9" t="n">
        <v>42727</v>
      </c>
      <c r="J257" s="6" t="s">
        <v>80</v>
      </c>
      <c r="K257" s="6" t="s">
        <v>120</v>
      </c>
      <c r="L257" s="9" t="n">
        <v>42727</v>
      </c>
      <c r="M257" s="6" t="s">
        <v>63</v>
      </c>
      <c r="N257" s="6" t="s">
        <v>64</v>
      </c>
      <c r="O257" s="6"/>
      <c r="P257" s="7" t="n">
        <v>42858</v>
      </c>
      <c r="Q257" s="6" t="s">
        <v>66</v>
      </c>
      <c r="R257" s="6" t="n">
        <v>2017</v>
      </c>
      <c r="S257" s="7" t="n">
        <v>42858</v>
      </c>
      <c r="T257" s="17" t="s">
        <v>497</v>
      </c>
    </row>
    <row r="258" customFormat="false" ht="51" hidden="false" customHeight="false" outlineLevel="0" collapsed="false">
      <c r="A258" s="6" t="s">
        <v>56</v>
      </c>
      <c r="B258" s="6" t="s">
        <v>57</v>
      </c>
      <c r="C258" s="6" t="s">
        <v>58</v>
      </c>
      <c r="D258" s="6" t="s">
        <v>59</v>
      </c>
      <c r="E258" s="7" t="n">
        <v>42689</v>
      </c>
      <c r="F258" s="7" t="n">
        <v>42840</v>
      </c>
      <c r="G258" s="6" t="n">
        <v>22</v>
      </c>
      <c r="H258" s="6" t="s">
        <v>60</v>
      </c>
      <c r="I258" s="9" t="n">
        <v>42727</v>
      </c>
      <c r="J258" s="6" t="s">
        <v>80</v>
      </c>
      <c r="K258" s="6" t="s">
        <v>120</v>
      </c>
      <c r="L258" s="9" t="n">
        <v>42727</v>
      </c>
      <c r="M258" s="6" t="s">
        <v>63</v>
      </c>
      <c r="N258" s="6" t="s">
        <v>64</v>
      </c>
      <c r="O258" s="6"/>
      <c r="P258" s="7" t="n">
        <v>42858</v>
      </c>
      <c r="Q258" s="6" t="s">
        <v>66</v>
      </c>
      <c r="R258" s="6" t="n">
        <v>2017</v>
      </c>
      <c r="S258" s="7" t="n">
        <v>42858</v>
      </c>
      <c r="T258" s="17" t="s">
        <v>498</v>
      </c>
    </row>
    <row r="259" customFormat="false" ht="51" hidden="false" customHeight="false" outlineLevel="0" collapsed="false">
      <c r="A259" s="6" t="s">
        <v>56</v>
      </c>
      <c r="B259" s="6" t="s">
        <v>57</v>
      </c>
      <c r="C259" s="6" t="s">
        <v>58</v>
      </c>
      <c r="D259" s="6" t="s">
        <v>59</v>
      </c>
      <c r="E259" s="7" t="n">
        <v>42689</v>
      </c>
      <c r="F259" s="7" t="n">
        <v>42840</v>
      </c>
      <c r="G259" s="6" t="n">
        <v>22</v>
      </c>
      <c r="H259" s="6" t="s">
        <v>60</v>
      </c>
      <c r="I259" s="9" t="n">
        <v>42727</v>
      </c>
      <c r="J259" s="6" t="s">
        <v>80</v>
      </c>
      <c r="K259" s="6" t="s">
        <v>120</v>
      </c>
      <c r="L259" s="9" t="n">
        <v>42727</v>
      </c>
      <c r="M259" s="6" t="s">
        <v>63</v>
      </c>
      <c r="N259" s="6" t="s">
        <v>64</v>
      </c>
      <c r="O259" s="10" t="s">
        <v>499</v>
      </c>
      <c r="P259" s="7" t="n">
        <v>42858</v>
      </c>
      <c r="Q259" s="6" t="s">
        <v>66</v>
      </c>
      <c r="R259" s="6" t="n">
        <v>2017</v>
      </c>
      <c r="S259" s="7" t="n">
        <v>42858</v>
      </c>
      <c r="T259" s="17" t="s">
        <v>500</v>
      </c>
    </row>
    <row r="260" customFormat="false" ht="51" hidden="false" customHeight="false" outlineLevel="0" collapsed="false">
      <c r="A260" s="6" t="s">
        <v>56</v>
      </c>
      <c r="B260" s="6" t="s">
        <v>57</v>
      </c>
      <c r="C260" s="6" t="s">
        <v>58</v>
      </c>
      <c r="D260" s="6" t="s">
        <v>59</v>
      </c>
      <c r="E260" s="7" t="n">
        <v>42689</v>
      </c>
      <c r="F260" s="7" t="n">
        <v>42840</v>
      </c>
      <c r="G260" s="6" t="n">
        <v>22</v>
      </c>
      <c r="H260" s="6" t="s">
        <v>60</v>
      </c>
      <c r="I260" s="9" t="n">
        <v>42727</v>
      </c>
      <c r="J260" s="6" t="s">
        <v>80</v>
      </c>
      <c r="K260" s="6" t="s">
        <v>120</v>
      </c>
      <c r="L260" s="9" t="n">
        <v>42727</v>
      </c>
      <c r="M260" s="6" t="s">
        <v>63</v>
      </c>
      <c r="N260" s="6" t="s">
        <v>64</v>
      </c>
      <c r="O260" s="10" t="s">
        <v>501</v>
      </c>
      <c r="P260" s="7" t="n">
        <v>42858</v>
      </c>
      <c r="Q260" s="6" t="s">
        <v>66</v>
      </c>
      <c r="R260" s="6" t="n">
        <v>2017</v>
      </c>
      <c r="S260" s="7" t="n">
        <v>42858</v>
      </c>
      <c r="T260" s="17" t="s">
        <v>502</v>
      </c>
    </row>
    <row r="261" customFormat="false" ht="51" hidden="false" customHeight="false" outlineLevel="0" collapsed="false">
      <c r="A261" s="6" t="s">
        <v>56</v>
      </c>
      <c r="B261" s="6" t="s">
        <v>57</v>
      </c>
      <c r="C261" s="6" t="s">
        <v>58</v>
      </c>
      <c r="D261" s="6" t="s">
        <v>59</v>
      </c>
      <c r="E261" s="7" t="n">
        <v>42689</v>
      </c>
      <c r="F261" s="7" t="n">
        <v>42840</v>
      </c>
      <c r="G261" s="6" t="n">
        <v>22</v>
      </c>
      <c r="H261" s="6" t="s">
        <v>60</v>
      </c>
      <c r="I261" s="9" t="n">
        <v>42727</v>
      </c>
      <c r="J261" s="6" t="s">
        <v>80</v>
      </c>
      <c r="K261" s="6" t="s">
        <v>120</v>
      </c>
      <c r="L261" s="9" t="n">
        <v>42727</v>
      </c>
      <c r="M261" s="6" t="s">
        <v>63</v>
      </c>
      <c r="N261" s="6" t="s">
        <v>64</v>
      </c>
      <c r="O261" s="6"/>
      <c r="P261" s="7" t="n">
        <v>42858</v>
      </c>
      <c r="Q261" s="6" t="s">
        <v>66</v>
      </c>
      <c r="R261" s="6" t="n">
        <v>2017</v>
      </c>
      <c r="S261" s="7" t="n">
        <v>42858</v>
      </c>
      <c r="T261" s="17" t="s">
        <v>503</v>
      </c>
    </row>
    <row r="262" customFormat="false" ht="51" hidden="false" customHeight="false" outlineLevel="0" collapsed="false">
      <c r="A262" s="6" t="s">
        <v>56</v>
      </c>
      <c r="B262" s="6" t="s">
        <v>57</v>
      </c>
      <c r="C262" s="6" t="s">
        <v>58</v>
      </c>
      <c r="D262" s="6" t="s">
        <v>59</v>
      </c>
      <c r="E262" s="7" t="n">
        <v>42689</v>
      </c>
      <c r="F262" s="7" t="n">
        <v>42840</v>
      </c>
      <c r="G262" s="6" t="n">
        <v>22</v>
      </c>
      <c r="H262" s="6" t="s">
        <v>60</v>
      </c>
      <c r="I262" s="9" t="n">
        <v>42727</v>
      </c>
      <c r="J262" s="6" t="s">
        <v>80</v>
      </c>
      <c r="K262" s="6" t="s">
        <v>120</v>
      </c>
      <c r="L262" s="9" t="n">
        <v>42727</v>
      </c>
      <c r="M262" s="6" t="s">
        <v>63</v>
      </c>
      <c r="N262" s="6" t="s">
        <v>64</v>
      </c>
      <c r="O262" s="6"/>
      <c r="P262" s="7" t="n">
        <v>42858</v>
      </c>
      <c r="Q262" s="6" t="s">
        <v>66</v>
      </c>
      <c r="R262" s="6" t="n">
        <v>2017</v>
      </c>
      <c r="S262" s="7" t="n">
        <v>42858</v>
      </c>
      <c r="T262" s="17" t="s">
        <v>504</v>
      </c>
    </row>
    <row r="263" customFormat="false" ht="51" hidden="false" customHeight="false" outlineLevel="0" collapsed="false">
      <c r="A263" s="6" t="s">
        <v>56</v>
      </c>
      <c r="B263" s="6" t="s">
        <v>57</v>
      </c>
      <c r="C263" s="6" t="s">
        <v>58</v>
      </c>
      <c r="D263" s="6" t="s">
        <v>59</v>
      </c>
      <c r="E263" s="7" t="n">
        <v>42689</v>
      </c>
      <c r="F263" s="7" t="n">
        <v>42840</v>
      </c>
      <c r="G263" s="6" t="n">
        <v>22</v>
      </c>
      <c r="H263" s="6" t="s">
        <v>60</v>
      </c>
      <c r="I263" s="9" t="n">
        <v>42727</v>
      </c>
      <c r="J263" s="6" t="s">
        <v>80</v>
      </c>
      <c r="K263" s="6" t="s">
        <v>120</v>
      </c>
      <c r="L263" s="9" t="n">
        <v>42727</v>
      </c>
      <c r="M263" s="6" t="s">
        <v>63</v>
      </c>
      <c r="N263" s="6" t="s">
        <v>64</v>
      </c>
      <c r="O263" s="10" t="s">
        <v>505</v>
      </c>
      <c r="P263" s="7" t="n">
        <v>42858</v>
      </c>
      <c r="Q263" s="6" t="s">
        <v>66</v>
      </c>
      <c r="R263" s="6" t="n">
        <v>2017</v>
      </c>
      <c r="S263" s="7" t="n">
        <v>42858</v>
      </c>
      <c r="T263" s="17" t="s">
        <v>506</v>
      </c>
    </row>
    <row r="264" customFormat="false" ht="51" hidden="false" customHeight="false" outlineLevel="0" collapsed="false">
      <c r="A264" s="6" t="s">
        <v>56</v>
      </c>
      <c r="B264" s="6" t="s">
        <v>57</v>
      </c>
      <c r="C264" s="6" t="s">
        <v>58</v>
      </c>
      <c r="D264" s="6" t="s">
        <v>59</v>
      </c>
      <c r="E264" s="7" t="n">
        <v>42689</v>
      </c>
      <c r="F264" s="7" t="n">
        <v>42840</v>
      </c>
      <c r="G264" s="6" t="n">
        <v>22</v>
      </c>
      <c r="H264" s="6" t="s">
        <v>60</v>
      </c>
      <c r="I264" s="9" t="n">
        <v>42727</v>
      </c>
      <c r="J264" s="6" t="s">
        <v>80</v>
      </c>
      <c r="K264" s="6" t="s">
        <v>120</v>
      </c>
      <c r="L264" s="9" t="n">
        <v>42727</v>
      </c>
      <c r="M264" s="6" t="s">
        <v>63</v>
      </c>
      <c r="N264" s="6" t="s">
        <v>64</v>
      </c>
      <c r="O264" s="10" t="s">
        <v>507</v>
      </c>
      <c r="P264" s="7" t="n">
        <v>42858</v>
      </c>
      <c r="Q264" s="6" t="s">
        <v>66</v>
      </c>
      <c r="R264" s="6" t="n">
        <v>2017</v>
      </c>
      <c r="S264" s="7" t="n">
        <v>42858</v>
      </c>
      <c r="T264" s="17" t="s">
        <v>508</v>
      </c>
    </row>
    <row r="265" customFormat="false" ht="51" hidden="false" customHeight="false" outlineLevel="0" collapsed="false">
      <c r="A265" s="6" t="s">
        <v>56</v>
      </c>
      <c r="B265" s="6" t="s">
        <v>57</v>
      </c>
      <c r="C265" s="6" t="s">
        <v>58</v>
      </c>
      <c r="D265" s="6" t="s">
        <v>59</v>
      </c>
      <c r="E265" s="7" t="n">
        <v>42689</v>
      </c>
      <c r="F265" s="7" t="n">
        <v>42840</v>
      </c>
      <c r="G265" s="6" t="n">
        <v>22</v>
      </c>
      <c r="H265" s="6" t="s">
        <v>60</v>
      </c>
      <c r="I265" s="9" t="n">
        <v>42727</v>
      </c>
      <c r="J265" s="6" t="s">
        <v>80</v>
      </c>
      <c r="K265" s="6" t="s">
        <v>120</v>
      </c>
      <c r="L265" s="9" t="n">
        <v>42727</v>
      </c>
      <c r="M265" s="6" t="s">
        <v>63</v>
      </c>
      <c r="N265" s="6" t="s">
        <v>64</v>
      </c>
      <c r="O265" s="10" t="s">
        <v>509</v>
      </c>
      <c r="P265" s="7" t="n">
        <v>42858</v>
      </c>
      <c r="Q265" s="6" t="s">
        <v>66</v>
      </c>
      <c r="R265" s="6" t="n">
        <v>2017</v>
      </c>
      <c r="S265" s="7" t="n">
        <v>42858</v>
      </c>
      <c r="T265" s="17" t="s">
        <v>510</v>
      </c>
    </row>
    <row r="266" customFormat="false" ht="51" hidden="false" customHeight="false" outlineLevel="0" collapsed="false">
      <c r="A266" s="6" t="s">
        <v>56</v>
      </c>
      <c r="B266" s="6" t="s">
        <v>57</v>
      </c>
      <c r="C266" s="6" t="s">
        <v>58</v>
      </c>
      <c r="D266" s="6" t="s">
        <v>59</v>
      </c>
      <c r="E266" s="7" t="n">
        <v>42689</v>
      </c>
      <c r="F266" s="7" t="n">
        <v>42840</v>
      </c>
      <c r="G266" s="6" t="n">
        <v>22</v>
      </c>
      <c r="H266" s="6" t="s">
        <v>60</v>
      </c>
      <c r="I266" s="9" t="n">
        <v>42727</v>
      </c>
      <c r="J266" s="6" t="s">
        <v>80</v>
      </c>
      <c r="K266" s="6" t="s">
        <v>120</v>
      </c>
      <c r="L266" s="9" t="n">
        <v>42727</v>
      </c>
      <c r="M266" s="6" t="s">
        <v>63</v>
      </c>
      <c r="N266" s="6" t="s">
        <v>64</v>
      </c>
      <c r="O266" s="10" t="s">
        <v>511</v>
      </c>
      <c r="P266" s="7" t="n">
        <v>42858</v>
      </c>
      <c r="Q266" s="6" t="s">
        <v>66</v>
      </c>
      <c r="R266" s="6" t="n">
        <v>2017</v>
      </c>
      <c r="S266" s="7" t="n">
        <v>42858</v>
      </c>
      <c r="T266" s="17" t="s">
        <v>512</v>
      </c>
    </row>
    <row r="267" customFormat="false" ht="51" hidden="false" customHeight="false" outlineLevel="0" collapsed="false">
      <c r="A267" s="6" t="s">
        <v>56</v>
      </c>
      <c r="B267" s="6" t="s">
        <v>57</v>
      </c>
      <c r="C267" s="6" t="s">
        <v>58</v>
      </c>
      <c r="D267" s="6" t="s">
        <v>59</v>
      </c>
      <c r="E267" s="7" t="n">
        <v>42689</v>
      </c>
      <c r="F267" s="7" t="n">
        <v>42840</v>
      </c>
      <c r="G267" s="6" t="n">
        <v>22</v>
      </c>
      <c r="H267" s="6" t="s">
        <v>60</v>
      </c>
      <c r="I267" s="9" t="n">
        <v>42727</v>
      </c>
      <c r="J267" s="6" t="s">
        <v>80</v>
      </c>
      <c r="K267" s="6" t="s">
        <v>120</v>
      </c>
      <c r="L267" s="9" t="n">
        <v>42727</v>
      </c>
      <c r="M267" s="6" t="s">
        <v>63</v>
      </c>
      <c r="N267" s="6" t="s">
        <v>64</v>
      </c>
      <c r="O267" s="6"/>
      <c r="P267" s="7" t="n">
        <v>42858</v>
      </c>
      <c r="Q267" s="6" t="s">
        <v>66</v>
      </c>
      <c r="R267" s="6" t="n">
        <v>2017</v>
      </c>
      <c r="S267" s="7" t="n">
        <v>42858</v>
      </c>
      <c r="T267" s="17" t="s">
        <v>513</v>
      </c>
    </row>
    <row r="268" customFormat="false" ht="51" hidden="false" customHeight="false" outlineLevel="0" collapsed="false">
      <c r="A268" s="6" t="s">
        <v>56</v>
      </c>
      <c r="B268" s="6" t="s">
        <v>57</v>
      </c>
      <c r="C268" s="6" t="s">
        <v>58</v>
      </c>
      <c r="D268" s="6" t="s">
        <v>59</v>
      </c>
      <c r="E268" s="7" t="n">
        <v>42689</v>
      </c>
      <c r="F268" s="7" t="n">
        <v>42840</v>
      </c>
      <c r="G268" s="6" t="n">
        <v>22</v>
      </c>
      <c r="H268" s="6" t="s">
        <v>60</v>
      </c>
      <c r="I268" s="9" t="n">
        <v>42727</v>
      </c>
      <c r="J268" s="6" t="s">
        <v>80</v>
      </c>
      <c r="K268" s="6" t="s">
        <v>120</v>
      </c>
      <c r="L268" s="9" t="n">
        <v>42727</v>
      </c>
      <c r="M268" s="6" t="s">
        <v>63</v>
      </c>
      <c r="N268" s="6" t="s">
        <v>64</v>
      </c>
      <c r="O268" s="10" t="s">
        <v>514</v>
      </c>
      <c r="P268" s="7" t="n">
        <v>42858</v>
      </c>
      <c r="Q268" s="6" t="s">
        <v>66</v>
      </c>
      <c r="R268" s="6" t="n">
        <v>2017</v>
      </c>
      <c r="S268" s="7" t="n">
        <v>42858</v>
      </c>
      <c r="T268" s="17" t="s">
        <v>515</v>
      </c>
    </row>
    <row r="269" customFormat="false" ht="51" hidden="false" customHeight="false" outlineLevel="0" collapsed="false">
      <c r="A269" s="6" t="s">
        <v>56</v>
      </c>
      <c r="B269" s="6" t="s">
        <v>57</v>
      </c>
      <c r="C269" s="6" t="s">
        <v>58</v>
      </c>
      <c r="D269" s="6" t="s">
        <v>59</v>
      </c>
      <c r="E269" s="7" t="n">
        <v>42689</v>
      </c>
      <c r="F269" s="7" t="n">
        <v>42840</v>
      </c>
      <c r="G269" s="6" t="n">
        <v>22</v>
      </c>
      <c r="H269" s="6" t="s">
        <v>60</v>
      </c>
      <c r="I269" s="9" t="n">
        <v>42727</v>
      </c>
      <c r="J269" s="6" t="s">
        <v>80</v>
      </c>
      <c r="K269" s="6" t="s">
        <v>120</v>
      </c>
      <c r="L269" s="9" t="n">
        <v>42727</v>
      </c>
      <c r="M269" s="6" t="s">
        <v>63</v>
      </c>
      <c r="N269" s="6" t="s">
        <v>64</v>
      </c>
      <c r="O269" s="10" t="s">
        <v>516</v>
      </c>
      <c r="P269" s="7" t="n">
        <v>42858</v>
      </c>
      <c r="Q269" s="6" t="s">
        <v>66</v>
      </c>
      <c r="R269" s="6" t="n">
        <v>2017</v>
      </c>
      <c r="S269" s="7" t="n">
        <v>42858</v>
      </c>
      <c r="T269" s="17" t="s">
        <v>517</v>
      </c>
    </row>
    <row r="270" customFormat="false" ht="51" hidden="false" customHeight="false" outlineLevel="0" collapsed="false">
      <c r="A270" s="6" t="s">
        <v>56</v>
      </c>
      <c r="B270" s="6" t="s">
        <v>57</v>
      </c>
      <c r="C270" s="6" t="s">
        <v>58</v>
      </c>
      <c r="D270" s="6" t="s">
        <v>59</v>
      </c>
      <c r="E270" s="7" t="n">
        <v>42689</v>
      </c>
      <c r="F270" s="7" t="n">
        <v>42840</v>
      </c>
      <c r="G270" s="6" t="n">
        <v>22</v>
      </c>
      <c r="H270" s="6" t="s">
        <v>60</v>
      </c>
      <c r="I270" s="9" t="n">
        <v>42727</v>
      </c>
      <c r="J270" s="6" t="s">
        <v>80</v>
      </c>
      <c r="K270" s="6" t="s">
        <v>120</v>
      </c>
      <c r="L270" s="9" t="n">
        <v>42727</v>
      </c>
      <c r="M270" s="6" t="s">
        <v>63</v>
      </c>
      <c r="N270" s="6" t="s">
        <v>64</v>
      </c>
      <c r="O270" s="6"/>
      <c r="P270" s="7" t="n">
        <v>42858</v>
      </c>
      <c r="Q270" s="6" t="s">
        <v>66</v>
      </c>
      <c r="R270" s="6" t="n">
        <v>2017</v>
      </c>
      <c r="S270" s="7" t="n">
        <v>42858</v>
      </c>
      <c r="T270" s="17" t="s">
        <v>518</v>
      </c>
    </row>
    <row r="271" customFormat="false" ht="51" hidden="false" customHeight="false" outlineLevel="0" collapsed="false">
      <c r="A271" s="6" t="s">
        <v>56</v>
      </c>
      <c r="B271" s="6" t="s">
        <v>57</v>
      </c>
      <c r="C271" s="6" t="s">
        <v>58</v>
      </c>
      <c r="D271" s="6" t="s">
        <v>59</v>
      </c>
      <c r="E271" s="7" t="n">
        <v>42689</v>
      </c>
      <c r="F271" s="7" t="n">
        <v>42840</v>
      </c>
      <c r="G271" s="6" t="n">
        <v>22</v>
      </c>
      <c r="H271" s="6" t="s">
        <v>60</v>
      </c>
      <c r="I271" s="9" t="n">
        <v>42727</v>
      </c>
      <c r="J271" s="6" t="s">
        <v>80</v>
      </c>
      <c r="K271" s="6" t="s">
        <v>120</v>
      </c>
      <c r="L271" s="9" t="n">
        <v>42727</v>
      </c>
      <c r="M271" s="6" t="s">
        <v>63</v>
      </c>
      <c r="N271" s="6" t="s">
        <v>64</v>
      </c>
      <c r="O271" s="6"/>
      <c r="P271" s="7" t="n">
        <v>42858</v>
      </c>
      <c r="Q271" s="6" t="s">
        <v>66</v>
      </c>
      <c r="R271" s="6" t="n">
        <v>2017</v>
      </c>
      <c r="S271" s="7" t="n">
        <v>42858</v>
      </c>
      <c r="T271" s="17" t="s">
        <v>519</v>
      </c>
    </row>
    <row r="272" customFormat="false" ht="51" hidden="false" customHeight="false" outlineLevel="0" collapsed="false">
      <c r="A272" s="6" t="s">
        <v>56</v>
      </c>
      <c r="B272" s="6" t="s">
        <v>57</v>
      </c>
      <c r="C272" s="6" t="s">
        <v>58</v>
      </c>
      <c r="D272" s="6" t="s">
        <v>59</v>
      </c>
      <c r="E272" s="7" t="n">
        <v>42689</v>
      </c>
      <c r="F272" s="7" t="n">
        <v>42840</v>
      </c>
      <c r="G272" s="6" t="n">
        <v>22</v>
      </c>
      <c r="H272" s="6" t="s">
        <v>60</v>
      </c>
      <c r="I272" s="9" t="n">
        <v>42727</v>
      </c>
      <c r="J272" s="6" t="s">
        <v>80</v>
      </c>
      <c r="K272" s="6" t="s">
        <v>120</v>
      </c>
      <c r="L272" s="9" t="n">
        <v>42727</v>
      </c>
      <c r="M272" s="6" t="s">
        <v>63</v>
      </c>
      <c r="N272" s="6" t="s">
        <v>64</v>
      </c>
      <c r="O272" s="10" t="s">
        <v>520</v>
      </c>
      <c r="P272" s="7" t="n">
        <v>42858</v>
      </c>
      <c r="Q272" s="6" t="s">
        <v>66</v>
      </c>
      <c r="R272" s="6" t="n">
        <v>2017</v>
      </c>
      <c r="S272" s="7" t="n">
        <v>42858</v>
      </c>
      <c r="T272" s="17" t="s">
        <v>521</v>
      </c>
    </row>
    <row r="273" customFormat="false" ht="51" hidden="false" customHeight="false" outlineLevel="0" collapsed="false">
      <c r="A273" s="6" t="s">
        <v>56</v>
      </c>
      <c r="B273" s="6" t="s">
        <v>57</v>
      </c>
      <c r="C273" s="6" t="s">
        <v>58</v>
      </c>
      <c r="D273" s="6" t="s">
        <v>59</v>
      </c>
      <c r="E273" s="7" t="n">
        <v>42689</v>
      </c>
      <c r="F273" s="7" t="n">
        <v>42840</v>
      </c>
      <c r="G273" s="6" t="n">
        <v>22</v>
      </c>
      <c r="H273" s="6" t="s">
        <v>60</v>
      </c>
      <c r="I273" s="9" t="n">
        <v>42727</v>
      </c>
      <c r="J273" s="6" t="s">
        <v>80</v>
      </c>
      <c r="K273" s="6" t="s">
        <v>120</v>
      </c>
      <c r="L273" s="9" t="n">
        <v>42727</v>
      </c>
      <c r="M273" s="6" t="s">
        <v>63</v>
      </c>
      <c r="N273" s="6" t="s">
        <v>64</v>
      </c>
      <c r="O273" s="10" t="s">
        <v>522</v>
      </c>
      <c r="P273" s="7" t="n">
        <v>42858</v>
      </c>
      <c r="Q273" s="6" t="s">
        <v>66</v>
      </c>
      <c r="R273" s="6" t="n">
        <v>2017</v>
      </c>
      <c r="S273" s="7" t="n">
        <v>42858</v>
      </c>
      <c r="T273" s="17" t="s">
        <v>523</v>
      </c>
    </row>
    <row r="274" customFormat="false" ht="51" hidden="false" customHeight="false" outlineLevel="0" collapsed="false">
      <c r="A274" s="6" t="s">
        <v>56</v>
      </c>
      <c r="B274" s="6" t="s">
        <v>57</v>
      </c>
      <c r="C274" s="6" t="s">
        <v>58</v>
      </c>
      <c r="D274" s="6" t="s">
        <v>59</v>
      </c>
      <c r="E274" s="7" t="n">
        <v>42689</v>
      </c>
      <c r="F274" s="7" t="n">
        <v>42840</v>
      </c>
      <c r="G274" s="6" t="n">
        <v>22</v>
      </c>
      <c r="H274" s="6" t="s">
        <v>60</v>
      </c>
      <c r="I274" s="9" t="n">
        <v>42727</v>
      </c>
      <c r="J274" s="6" t="s">
        <v>80</v>
      </c>
      <c r="K274" s="6" t="s">
        <v>120</v>
      </c>
      <c r="L274" s="9" t="n">
        <v>42727</v>
      </c>
      <c r="M274" s="6" t="s">
        <v>63</v>
      </c>
      <c r="N274" s="6" t="s">
        <v>64</v>
      </c>
      <c r="O274" s="10" t="s">
        <v>524</v>
      </c>
      <c r="P274" s="7" t="n">
        <v>42858</v>
      </c>
      <c r="Q274" s="6" t="s">
        <v>66</v>
      </c>
      <c r="R274" s="6" t="n">
        <v>2017</v>
      </c>
      <c r="S274" s="7" t="n">
        <v>42858</v>
      </c>
      <c r="T274" s="17" t="s">
        <v>525</v>
      </c>
    </row>
    <row r="275" customFormat="false" ht="63.75" hidden="false" customHeight="false" outlineLevel="0" collapsed="false">
      <c r="A275" s="6" t="s">
        <v>56</v>
      </c>
      <c r="B275" s="6" t="s">
        <v>57</v>
      </c>
      <c r="C275" s="6" t="s">
        <v>58</v>
      </c>
      <c r="D275" s="6" t="s">
        <v>59</v>
      </c>
      <c r="E275" s="7" t="n">
        <v>42689</v>
      </c>
      <c r="F275" s="7" t="n">
        <v>42840</v>
      </c>
      <c r="G275" s="6" t="n">
        <v>22</v>
      </c>
      <c r="H275" s="6" t="s">
        <v>60</v>
      </c>
      <c r="I275" s="9" t="n">
        <v>42727</v>
      </c>
      <c r="J275" s="6" t="s">
        <v>80</v>
      </c>
      <c r="K275" s="6" t="s">
        <v>120</v>
      </c>
      <c r="L275" s="9" t="n">
        <v>42727</v>
      </c>
      <c r="M275" s="6" t="s">
        <v>63</v>
      </c>
      <c r="N275" s="6" t="s">
        <v>64</v>
      </c>
      <c r="O275" s="10" t="s">
        <v>526</v>
      </c>
      <c r="P275" s="7" t="n">
        <v>42858</v>
      </c>
      <c r="Q275" s="6" t="s">
        <v>66</v>
      </c>
      <c r="R275" s="6" t="n">
        <v>2017</v>
      </c>
      <c r="S275" s="7" t="n">
        <v>42858</v>
      </c>
      <c r="T275" s="17" t="s">
        <v>527</v>
      </c>
    </row>
    <row r="276" customFormat="false" ht="51" hidden="false" customHeight="false" outlineLevel="0" collapsed="false">
      <c r="A276" s="6" t="s">
        <v>56</v>
      </c>
      <c r="B276" s="6" t="s">
        <v>57</v>
      </c>
      <c r="C276" s="6" t="s">
        <v>58</v>
      </c>
      <c r="D276" s="6" t="s">
        <v>59</v>
      </c>
      <c r="E276" s="7" t="n">
        <v>42689</v>
      </c>
      <c r="F276" s="7" t="n">
        <v>42840</v>
      </c>
      <c r="G276" s="6" t="n">
        <v>22</v>
      </c>
      <c r="H276" s="6" t="s">
        <v>60</v>
      </c>
      <c r="I276" s="9" t="n">
        <v>42727</v>
      </c>
      <c r="J276" s="6" t="s">
        <v>80</v>
      </c>
      <c r="K276" s="6" t="s">
        <v>120</v>
      </c>
      <c r="L276" s="9" t="n">
        <v>42727</v>
      </c>
      <c r="M276" s="6" t="s">
        <v>63</v>
      </c>
      <c r="N276" s="6" t="s">
        <v>64</v>
      </c>
      <c r="O276" s="10" t="s">
        <v>528</v>
      </c>
      <c r="P276" s="7" t="n">
        <v>42858</v>
      </c>
      <c r="Q276" s="6" t="s">
        <v>66</v>
      </c>
      <c r="R276" s="6" t="n">
        <v>2017</v>
      </c>
      <c r="S276" s="7" t="n">
        <v>42858</v>
      </c>
      <c r="T276" s="17" t="s">
        <v>529</v>
      </c>
    </row>
    <row r="277" customFormat="false" ht="51" hidden="false" customHeight="false" outlineLevel="0" collapsed="false">
      <c r="A277" s="6" t="s">
        <v>56</v>
      </c>
      <c r="B277" s="6" t="s">
        <v>57</v>
      </c>
      <c r="C277" s="6" t="s">
        <v>58</v>
      </c>
      <c r="D277" s="6" t="s">
        <v>59</v>
      </c>
      <c r="E277" s="7" t="n">
        <v>42689</v>
      </c>
      <c r="F277" s="7" t="n">
        <v>42840</v>
      </c>
      <c r="G277" s="6" t="n">
        <v>22</v>
      </c>
      <c r="H277" s="6" t="s">
        <v>60</v>
      </c>
      <c r="I277" s="9" t="n">
        <v>42727</v>
      </c>
      <c r="J277" s="6" t="s">
        <v>80</v>
      </c>
      <c r="K277" s="6" t="s">
        <v>120</v>
      </c>
      <c r="L277" s="9" t="n">
        <v>42727</v>
      </c>
      <c r="M277" s="6" t="s">
        <v>63</v>
      </c>
      <c r="N277" s="6" t="s">
        <v>64</v>
      </c>
      <c r="O277" s="10" t="s">
        <v>530</v>
      </c>
      <c r="P277" s="7" t="n">
        <v>42858</v>
      </c>
      <c r="Q277" s="6" t="s">
        <v>66</v>
      </c>
      <c r="R277" s="6" t="n">
        <v>2017</v>
      </c>
      <c r="S277" s="7" t="n">
        <v>42858</v>
      </c>
      <c r="T277" s="17" t="s">
        <v>531</v>
      </c>
    </row>
    <row r="278" customFormat="false" ht="51" hidden="false" customHeight="false" outlineLevel="0" collapsed="false">
      <c r="A278" s="6" t="s">
        <v>56</v>
      </c>
      <c r="B278" s="6" t="s">
        <v>57</v>
      </c>
      <c r="C278" s="6" t="s">
        <v>58</v>
      </c>
      <c r="D278" s="6" t="s">
        <v>59</v>
      </c>
      <c r="E278" s="7" t="n">
        <v>42689</v>
      </c>
      <c r="F278" s="7" t="n">
        <v>42840</v>
      </c>
      <c r="G278" s="6" t="n">
        <v>22</v>
      </c>
      <c r="H278" s="6" t="s">
        <v>60</v>
      </c>
      <c r="I278" s="9" t="n">
        <v>42727</v>
      </c>
      <c r="J278" s="6" t="s">
        <v>80</v>
      </c>
      <c r="K278" s="6" t="s">
        <v>120</v>
      </c>
      <c r="L278" s="9" t="n">
        <v>42727</v>
      </c>
      <c r="M278" s="6" t="s">
        <v>63</v>
      </c>
      <c r="N278" s="6" t="s">
        <v>64</v>
      </c>
      <c r="O278" s="10" t="s">
        <v>532</v>
      </c>
      <c r="P278" s="7" t="n">
        <v>42858</v>
      </c>
      <c r="Q278" s="6" t="s">
        <v>66</v>
      </c>
      <c r="R278" s="6" t="n">
        <v>2017</v>
      </c>
      <c r="S278" s="7" t="n">
        <v>42858</v>
      </c>
      <c r="T278" s="17" t="s">
        <v>533</v>
      </c>
    </row>
    <row r="279" customFormat="false" ht="51" hidden="false" customHeight="false" outlineLevel="0" collapsed="false">
      <c r="A279" s="6" t="s">
        <v>56</v>
      </c>
      <c r="B279" s="6" t="s">
        <v>57</v>
      </c>
      <c r="C279" s="6" t="s">
        <v>58</v>
      </c>
      <c r="D279" s="6" t="s">
        <v>59</v>
      </c>
      <c r="E279" s="7" t="n">
        <v>42689</v>
      </c>
      <c r="F279" s="7" t="n">
        <v>42840</v>
      </c>
      <c r="G279" s="6" t="n">
        <v>22</v>
      </c>
      <c r="H279" s="6" t="s">
        <v>60</v>
      </c>
      <c r="I279" s="9" t="n">
        <v>42727</v>
      </c>
      <c r="J279" s="6" t="s">
        <v>80</v>
      </c>
      <c r="K279" s="6" t="s">
        <v>120</v>
      </c>
      <c r="L279" s="9" t="n">
        <v>42727</v>
      </c>
      <c r="M279" s="6" t="s">
        <v>63</v>
      </c>
      <c r="N279" s="6" t="s">
        <v>64</v>
      </c>
      <c r="O279" s="10" t="s">
        <v>534</v>
      </c>
      <c r="P279" s="7" t="n">
        <v>42858</v>
      </c>
      <c r="Q279" s="6" t="s">
        <v>66</v>
      </c>
      <c r="R279" s="6" t="n">
        <v>2017</v>
      </c>
      <c r="S279" s="7" t="n">
        <v>42858</v>
      </c>
      <c r="T279" s="17" t="s">
        <v>535</v>
      </c>
    </row>
    <row r="280" customFormat="false" ht="63.75" hidden="false" customHeight="false" outlineLevel="0" collapsed="false">
      <c r="A280" s="6" t="s">
        <v>56</v>
      </c>
      <c r="B280" s="6" t="s">
        <v>57</v>
      </c>
      <c r="C280" s="6" t="s">
        <v>58</v>
      </c>
      <c r="D280" s="6" t="s">
        <v>59</v>
      </c>
      <c r="E280" s="7" t="n">
        <v>42689</v>
      </c>
      <c r="F280" s="7" t="n">
        <v>42840</v>
      </c>
      <c r="G280" s="6" t="n">
        <v>22</v>
      </c>
      <c r="H280" s="6" t="s">
        <v>60</v>
      </c>
      <c r="I280" s="9" t="n">
        <v>42727</v>
      </c>
      <c r="J280" s="6" t="s">
        <v>80</v>
      </c>
      <c r="K280" s="6" t="s">
        <v>120</v>
      </c>
      <c r="L280" s="9" t="n">
        <v>42727</v>
      </c>
      <c r="M280" s="6" t="s">
        <v>63</v>
      </c>
      <c r="N280" s="6" t="s">
        <v>64</v>
      </c>
      <c r="O280" s="6"/>
      <c r="P280" s="7" t="n">
        <v>42858</v>
      </c>
      <c r="Q280" s="6" t="s">
        <v>66</v>
      </c>
      <c r="R280" s="6" t="n">
        <v>2017</v>
      </c>
      <c r="S280" s="7" t="n">
        <v>42858</v>
      </c>
      <c r="T280" s="17" t="s">
        <v>536</v>
      </c>
    </row>
    <row r="281" customFormat="false" ht="51" hidden="false" customHeight="false" outlineLevel="0" collapsed="false">
      <c r="A281" s="6" t="s">
        <v>56</v>
      </c>
      <c r="B281" s="6" t="s">
        <v>57</v>
      </c>
      <c r="C281" s="6" t="s">
        <v>58</v>
      </c>
      <c r="D281" s="6" t="s">
        <v>59</v>
      </c>
      <c r="E281" s="7" t="n">
        <v>42689</v>
      </c>
      <c r="F281" s="7" t="n">
        <v>42840</v>
      </c>
      <c r="G281" s="6" t="n">
        <v>22</v>
      </c>
      <c r="H281" s="6" t="s">
        <v>60</v>
      </c>
      <c r="I281" s="9" t="n">
        <v>42727</v>
      </c>
      <c r="J281" s="6" t="s">
        <v>80</v>
      </c>
      <c r="K281" s="6" t="s">
        <v>120</v>
      </c>
      <c r="L281" s="9" t="n">
        <v>42727</v>
      </c>
      <c r="M281" s="6" t="s">
        <v>63</v>
      </c>
      <c r="N281" s="6" t="s">
        <v>64</v>
      </c>
      <c r="O281" s="10" t="s">
        <v>537</v>
      </c>
      <c r="P281" s="7" t="n">
        <v>42858</v>
      </c>
      <c r="Q281" s="6" t="s">
        <v>66</v>
      </c>
      <c r="R281" s="6" t="n">
        <v>2017</v>
      </c>
      <c r="S281" s="7" t="n">
        <v>42858</v>
      </c>
      <c r="T281" s="17" t="s">
        <v>538</v>
      </c>
    </row>
    <row r="282" customFormat="false" ht="51" hidden="false" customHeight="false" outlineLevel="0" collapsed="false">
      <c r="A282" s="6" t="s">
        <v>56</v>
      </c>
      <c r="B282" s="6" t="s">
        <v>57</v>
      </c>
      <c r="C282" s="6" t="s">
        <v>58</v>
      </c>
      <c r="D282" s="6" t="s">
        <v>59</v>
      </c>
      <c r="E282" s="7" t="n">
        <v>42689</v>
      </c>
      <c r="F282" s="7" t="n">
        <v>42840</v>
      </c>
      <c r="G282" s="6" t="n">
        <v>22</v>
      </c>
      <c r="H282" s="6" t="s">
        <v>60</v>
      </c>
      <c r="I282" s="9" t="n">
        <v>42727</v>
      </c>
      <c r="J282" s="6" t="s">
        <v>80</v>
      </c>
      <c r="K282" s="6" t="s">
        <v>120</v>
      </c>
      <c r="L282" s="9" t="n">
        <v>42727</v>
      </c>
      <c r="M282" s="6" t="s">
        <v>63</v>
      </c>
      <c r="N282" s="6" t="s">
        <v>64</v>
      </c>
      <c r="O282" s="10" t="s">
        <v>539</v>
      </c>
      <c r="P282" s="7" t="n">
        <v>42858</v>
      </c>
      <c r="Q282" s="6" t="s">
        <v>66</v>
      </c>
      <c r="R282" s="6" t="n">
        <v>2017</v>
      </c>
      <c r="S282" s="7" t="n">
        <v>42858</v>
      </c>
      <c r="T282" s="17" t="s">
        <v>540</v>
      </c>
    </row>
    <row r="283" customFormat="false" ht="51" hidden="false" customHeight="false" outlineLevel="0" collapsed="false">
      <c r="A283" s="6" t="s">
        <v>56</v>
      </c>
      <c r="B283" s="6" t="s">
        <v>57</v>
      </c>
      <c r="C283" s="6" t="s">
        <v>58</v>
      </c>
      <c r="D283" s="6" t="s">
        <v>59</v>
      </c>
      <c r="E283" s="7" t="n">
        <v>42689</v>
      </c>
      <c r="F283" s="7" t="n">
        <v>42840</v>
      </c>
      <c r="G283" s="6" t="n">
        <v>22</v>
      </c>
      <c r="H283" s="6" t="s">
        <v>60</v>
      </c>
      <c r="I283" s="9" t="n">
        <v>42727</v>
      </c>
      <c r="J283" s="6" t="s">
        <v>80</v>
      </c>
      <c r="K283" s="6" t="s">
        <v>120</v>
      </c>
      <c r="L283" s="9" t="n">
        <v>42727</v>
      </c>
      <c r="M283" s="6" t="s">
        <v>63</v>
      </c>
      <c r="N283" s="6" t="s">
        <v>64</v>
      </c>
      <c r="O283" s="10" t="s">
        <v>541</v>
      </c>
      <c r="P283" s="7" t="n">
        <v>42858</v>
      </c>
      <c r="Q283" s="6" t="s">
        <v>66</v>
      </c>
      <c r="R283" s="6" t="n">
        <v>2017</v>
      </c>
      <c r="S283" s="7" t="n">
        <v>42858</v>
      </c>
      <c r="T283" s="17" t="s">
        <v>542</v>
      </c>
    </row>
    <row r="284" customFormat="false" ht="51" hidden="false" customHeight="false" outlineLevel="0" collapsed="false">
      <c r="A284" s="6" t="s">
        <v>56</v>
      </c>
      <c r="B284" s="6" t="s">
        <v>57</v>
      </c>
      <c r="C284" s="6" t="s">
        <v>58</v>
      </c>
      <c r="D284" s="6" t="s">
        <v>59</v>
      </c>
      <c r="E284" s="7" t="n">
        <v>42689</v>
      </c>
      <c r="F284" s="7" t="n">
        <v>42840</v>
      </c>
      <c r="G284" s="6" t="n">
        <v>22</v>
      </c>
      <c r="H284" s="6" t="s">
        <v>60</v>
      </c>
      <c r="I284" s="9" t="n">
        <v>42727</v>
      </c>
      <c r="J284" s="6" t="s">
        <v>80</v>
      </c>
      <c r="K284" s="6" t="s">
        <v>120</v>
      </c>
      <c r="L284" s="9" t="n">
        <v>42727</v>
      </c>
      <c r="M284" s="6" t="s">
        <v>63</v>
      </c>
      <c r="N284" s="6" t="s">
        <v>64</v>
      </c>
      <c r="O284" s="10" t="s">
        <v>543</v>
      </c>
      <c r="P284" s="7" t="n">
        <v>42858</v>
      </c>
      <c r="Q284" s="6" t="s">
        <v>66</v>
      </c>
      <c r="R284" s="6" t="n">
        <v>2017</v>
      </c>
      <c r="S284" s="7" t="n">
        <v>42858</v>
      </c>
      <c r="T284" s="17" t="s">
        <v>544</v>
      </c>
    </row>
    <row r="285" customFormat="false" ht="51" hidden="false" customHeight="false" outlineLevel="0" collapsed="false">
      <c r="A285" s="6" t="s">
        <v>56</v>
      </c>
      <c r="B285" s="6" t="s">
        <v>57</v>
      </c>
      <c r="C285" s="6" t="s">
        <v>58</v>
      </c>
      <c r="D285" s="6" t="s">
        <v>59</v>
      </c>
      <c r="E285" s="7" t="n">
        <v>42689</v>
      </c>
      <c r="F285" s="7" t="n">
        <v>42840</v>
      </c>
      <c r="G285" s="6" t="n">
        <v>22</v>
      </c>
      <c r="H285" s="6" t="s">
        <v>60</v>
      </c>
      <c r="I285" s="9" t="n">
        <v>42727</v>
      </c>
      <c r="J285" s="6" t="s">
        <v>80</v>
      </c>
      <c r="K285" s="6" t="s">
        <v>120</v>
      </c>
      <c r="L285" s="9" t="n">
        <v>42727</v>
      </c>
      <c r="M285" s="6" t="s">
        <v>63</v>
      </c>
      <c r="N285" s="6" t="s">
        <v>64</v>
      </c>
      <c r="O285" s="10" t="s">
        <v>545</v>
      </c>
      <c r="P285" s="7" t="n">
        <v>42858</v>
      </c>
      <c r="Q285" s="6" t="s">
        <v>66</v>
      </c>
      <c r="R285" s="6" t="n">
        <v>2017</v>
      </c>
      <c r="S285" s="7" t="n">
        <v>42858</v>
      </c>
      <c r="T285" s="17" t="s">
        <v>546</v>
      </c>
    </row>
    <row r="286" customFormat="false" ht="51" hidden="false" customHeight="false" outlineLevel="0" collapsed="false">
      <c r="A286" s="6" t="s">
        <v>56</v>
      </c>
      <c r="B286" s="6" t="s">
        <v>57</v>
      </c>
      <c r="C286" s="6" t="s">
        <v>58</v>
      </c>
      <c r="D286" s="6" t="s">
        <v>59</v>
      </c>
      <c r="E286" s="7" t="n">
        <v>42689</v>
      </c>
      <c r="F286" s="7" t="n">
        <v>42840</v>
      </c>
      <c r="G286" s="6" t="n">
        <v>22</v>
      </c>
      <c r="H286" s="6" t="s">
        <v>60</v>
      </c>
      <c r="I286" s="9" t="n">
        <v>42727</v>
      </c>
      <c r="J286" s="6" t="s">
        <v>80</v>
      </c>
      <c r="K286" s="6" t="s">
        <v>120</v>
      </c>
      <c r="L286" s="9" t="n">
        <v>42727</v>
      </c>
      <c r="M286" s="6" t="s">
        <v>63</v>
      </c>
      <c r="N286" s="6" t="s">
        <v>64</v>
      </c>
      <c r="O286" s="10" t="s">
        <v>547</v>
      </c>
      <c r="P286" s="7" t="n">
        <v>42858</v>
      </c>
      <c r="Q286" s="6" t="s">
        <v>66</v>
      </c>
      <c r="R286" s="6" t="n">
        <v>2017</v>
      </c>
      <c r="S286" s="7" t="n">
        <v>42858</v>
      </c>
      <c r="T286" s="17" t="s">
        <v>548</v>
      </c>
    </row>
    <row r="287" customFormat="false" ht="51" hidden="false" customHeight="false" outlineLevel="0" collapsed="false">
      <c r="A287" s="6" t="s">
        <v>56</v>
      </c>
      <c r="B287" s="6" t="s">
        <v>57</v>
      </c>
      <c r="C287" s="6" t="s">
        <v>58</v>
      </c>
      <c r="D287" s="6" t="s">
        <v>59</v>
      </c>
      <c r="E287" s="7" t="n">
        <v>42689</v>
      </c>
      <c r="F287" s="7" t="n">
        <v>42840</v>
      </c>
      <c r="G287" s="6" t="n">
        <v>22</v>
      </c>
      <c r="H287" s="6" t="s">
        <v>60</v>
      </c>
      <c r="I287" s="9" t="n">
        <v>42727</v>
      </c>
      <c r="J287" s="6" t="s">
        <v>80</v>
      </c>
      <c r="K287" s="6" t="s">
        <v>120</v>
      </c>
      <c r="L287" s="9" t="n">
        <v>42727</v>
      </c>
      <c r="M287" s="6" t="s">
        <v>63</v>
      </c>
      <c r="N287" s="6" t="s">
        <v>64</v>
      </c>
      <c r="O287" s="10" t="s">
        <v>549</v>
      </c>
      <c r="P287" s="7" t="n">
        <v>42858</v>
      </c>
      <c r="Q287" s="6" t="s">
        <v>66</v>
      </c>
      <c r="R287" s="6" t="n">
        <v>2017</v>
      </c>
      <c r="S287" s="7" t="n">
        <v>42858</v>
      </c>
      <c r="T287" s="17" t="s">
        <v>550</v>
      </c>
    </row>
    <row r="288" customFormat="false" ht="51" hidden="false" customHeight="false" outlineLevel="0" collapsed="false">
      <c r="A288" s="6" t="s">
        <v>56</v>
      </c>
      <c r="B288" s="6" t="s">
        <v>57</v>
      </c>
      <c r="C288" s="6" t="s">
        <v>58</v>
      </c>
      <c r="D288" s="6" t="s">
        <v>59</v>
      </c>
      <c r="E288" s="7" t="n">
        <v>42689</v>
      </c>
      <c r="F288" s="7" t="n">
        <v>42840</v>
      </c>
      <c r="G288" s="6" t="n">
        <v>22</v>
      </c>
      <c r="H288" s="6" t="s">
        <v>60</v>
      </c>
      <c r="I288" s="9" t="n">
        <v>42727</v>
      </c>
      <c r="J288" s="6" t="s">
        <v>80</v>
      </c>
      <c r="K288" s="6" t="s">
        <v>120</v>
      </c>
      <c r="L288" s="9" t="n">
        <v>42727</v>
      </c>
      <c r="M288" s="6" t="s">
        <v>63</v>
      </c>
      <c r="N288" s="6" t="s">
        <v>64</v>
      </c>
      <c r="O288" s="10" t="s">
        <v>551</v>
      </c>
      <c r="P288" s="7" t="n">
        <v>42858</v>
      </c>
      <c r="Q288" s="6" t="s">
        <v>66</v>
      </c>
      <c r="R288" s="6" t="n">
        <v>2017</v>
      </c>
      <c r="S288" s="7" t="n">
        <v>42858</v>
      </c>
      <c r="T288" s="17" t="s">
        <v>552</v>
      </c>
    </row>
    <row r="289" customFormat="false" ht="51" hidden="false" customHeight="false" outlineLevel="0" collapsed="false">
      <c r="A289" s="6" t="s">
        <v>56</v>
      </c>
      <c r="B289" s="6" t="s">
        <v>57</v>
      </c>
      <c r="C289" s="6" t="s">
        <v>58</v>
      </c>
      <c r="D289" s="6" t="s">
        <v>59</v>
      </c>
      <c r="E289" s="7" t="n">
        <v>42689</v>
      </c>
      <c r="F289" s="7" t="n">
        <v>42840</v>
      </c>
      <c r="G289" s="6" t="n">
        <v>22</v>
      </c>
      <c r="H289" s="6" t="s">
        <v>60</v>
      </c>
      <c r="I289" s="9" t="n">
        <v>42727</v>
      </c>
      <c r="J289" s="6" t="s">
        <v>80</v>
      </c>
      <c r="K289" s="6" t="s">
        <v>120</v>
      </c>
      <c r="L289" s="9" t="n">
        <v>42727</v>
      </c>
      <c r="M289" s="6" t="s">
        <v>63</v>
      </c>
      <c r="N289" s="6" t="s">
        <v>64</v>
      </c>
      <c r="O289" s="6"/>
      <c r="P289" s="7" t="n">
        <v>42858</v>
      </c>
      <c r="Q289" s="6" t="s">
        <v>66</v>
      </c>
      <c r="R289" s="6" t="n">
        <v>2017</v>
      </c>
      <c r="S289" s="7" t="n">
        <v>42858</v>
      </c>
      <c r="T289" s="17" t="s">
        <v>553</v>
      </c>
    </row>
    <row r="290" customFormat="false" ht="51" hidden="false" customHeight="false" outlineLevel="0" collapsed="false">
      <c r="A290" s="6" t="s">
        <v>56</v>
      </c>
      <c r="B290" s="6" t="s">
        <v>57</v>
      </c>
      <c r="C290" s="6" t="s">
        <v>58</v>
      </c>
      <c r="D290" s="6" t="s">
        <v>59</v>
      </c>
      <c r="E290" s="7" t="n">
        <v>42689</v>
      </c>
      <c r="F290" s="7" t="n">
        <v>42840</v>
      </c>
      <c r="G290" s="6" t="n">
        <v>22</v>
      </c>
      <c r="H290" s="6" t="s">
        <v>60</v>
      </c>
      <c r="I290" s="9" t="n">
        <v>42727</v>
      </c>
      <c r="J290" s="6" t="s">
        <v>80</v>
      </c>
      <c r="K290" s="6" t="s">
        <v>120</v>
      </c>
      <c r="L290" s="9" t="n">
        <v>42727</v>
      </c>
      <c r="M290" s="6" t="s">
        <v>63</v>
      </c>
      <c r="N290" s="6" t="s">
        <v>64</v>
      </c>
      <c r="O290" s="10" t="s">
        <v>554</v>
      </c>
      <c r="P290" s="7" t="n">
        <v>42858</v>
      </c>
      <c r="Q290" s="6" t="s">
        <v>66</v>
      </c>
      <c r="R290" s="6" t="n">
        <v>2017</v>
      </c>
      <c r="S290" s="7" t="n">
        <v>42858</v>
      </c>
      <c r="T290" s="17" t="s">
        <v>555</v>
      </c>
    </row>
    <row r="291" customFormat="false" ht="51" hidden="false" customHeight="false" outlineLevel="0" collapsed="false">
      <c r="A291" s="6" t="s">
        <v>56</v>
      </c>
      <c r="B291" s="6" t="s">
        <v>57</v>
      </c>
      <c r="C291" s="6" t="s">
        <v>58</v>
      </c>
      <c r="D291" s="6" t="s">
        <v>59</v>
      </c>
      <c r="E291" s="7" t="n">
        <v>42689</v>
      </c>
      <c r="F291" s="7" t="n">
        <v>42840</v>
      </c>
      <c r="G291" s="6" t="n">
        <v>22</v>
      </c>
      <c r="H291" s="6" t="s">
        <v>60</v>
      </c>
      <c r="I291" s="9" t="n">
        <v>42727</v>
      </c>
      <c r="J291" s="6" t="s">
        <v>80</v>
      </c>
      <c r="K291" s="6" t="s">
        <v>120</v>
      </c>
      <c r="L291" s="9" t="n">
        <v>42727</v>
      </c>
      <c r="M291" s="6" t="s">
        <v>63</v>
      </c>
      <c r="N291" s="6" t="s">
        <v>64</v>
      </c>
      <c r="O291" s="6"/>
      <c r="P291" s="7" t="n">
        <v>42858</v>
      </c>
      <c r="Q291" s="6" t="s">
        <v>66</v>
      </c>
      <c r="R291" s="6" t="n">
        <v>2017</v>
      </c>
      <c r="S291" s="7" t="n">
        <v>42858</v>
      </c>
      <c r="T291" s="17" t="s">
        <v>556</v>
      </c>
    </row>
    <row r="292" customFormat="false" ht="51" hidden="false" customHeight="false" outlineLevel="0" collapsed="false">
      <c r="A292" s="6" t="s">
        <v>56</v>
      </c>
      <c r="B292" s="6" t="s">
        <v>57</v>
      </c>
      <c r="C292" s="6" t="s">
        <v>58</v>
      </c>
      <c r="D292" s="6" t="s">
        <v>59</v>
      </c>
      <c r="E292" s="7" t="n">
        <v>42689</v>
      </c>
      <c r="F292" s="7" t="n">
        <v>42840</v>
      </c>
      <c r="G292" s="6" t="n">
        <v>22</v>
      </c>
      <c r="H292" s="6" t="s">
        <v>60</v>
      </c>
      <c r="I292" s="9" t="n">
        <v>42727</v>
      </c>
      <c r="J292" s="6" t="s">
        <v>80</v>
      </c>
      <c r="K292" s="6" t="s">
        <v>120</v>
      </c>
      <c r="L292" s="9" t="n">
        <v>42727</v>
      </c>
      <c r="M292" s="6" t="s">
        <v>63</v>
      </c>
      <c r="N292" s="6" t="s">
        <v>64</v>
      </c>
      <c r="O292" s="6"/>
      <c r="P292" s="7" t="n">
        <v>42858</v>
      </c>
      <c r="Q292" s="6" t="s">
        <v>66</v>
      </c>
      <c r="R292" s="6" t="n">
        <v>2017</v>
      </c>
      <c r="S292" s="7" t="n">
        <v>42858</v>
      </c>
      <c r="T292" s="17" t="s">
        <v>557</v>
      </c>
    </row>
    <row r="293" customFormat="false" ht="51" hidden="false" customHeight="false" outlineLevel="0" collapsed="false">
      <c r="A293" s="6" t="s">
        <v>56</v>
      </c>
      <c r="B293" s="6" t="s">
        <v>57</v>
      </c>
      <c r="C293" s="6" t="s">
        <v>58</v>
      </c>
      <c r="D293" s="6" t="s">
        <v>59</v>
      </c>
      <c r="E293" s="7" t="n">
        <v>42689</v>
      </c>
      <c r="F293" s="7" t="n">
        <v>42840</v>
      </c>
      <c r="G293" s="6" t="n">
        <v>22</v>
      </c>
      <c r="H293" s="6" t="s">
        <v>60</v>
      </c>
      <c r="I293" s="9" t="n">
        <v>42727</v>
      </c>
      <c r="J293" s="6" t="s">
        <v>80</v>
      </c>
      <c r="K293" s="6" t="s">
        <v>120</v>
      </c>
      <c r="L293" s="9" t="n">
        <v>42727</v>
      </c>
      <c r="M293" s="6" t="s">
        <v>63</v>
      </c>
      <c r="N293" s="6" t="s">
        <v>64</v>
      </c>
      <c r="O293" s="10" t="s">
        <v>558</v>
      </c>
      <c r="P293" s="7" t="n">
        <v>42858</v>
      </c>
      <c r="Q293" s="6" t="s">
        <v>66</v>
      </c>
      <c r="R293" s="6" t="n">
        <v>2017</v>
      </c>
      <c r="S293" s="7" t="n">
        <v>42858</v>
      </c>
      <c r="T293" s="17" t="s">
        <v>559</v>
      </c>
    </row>
    <row r="294" customFormat="false" ht="51" hidden="false" customHeight="false" outlineLevel="0" collapsed="false">
      <c r="A294" s="6" t="s">
        <v>56</v>
      </c>
      <c r="B294" s="6" t="s">
        <v>57</v>
      </c>
      <c r="C294" s="6" t="s">
        <v>58</v>
      </c>
      <c r="D294" s="6" t="s">
        <v>59</v>
      </c>
      <c r="E294" s="7" t="n">
        <v>42689</v>
      </c>
      <c r="F294" s="7" t="n">
        <v>42840</v>
      </c>
      <c r="G294" s="6" t="n">
        <v>22</v>
      </c>
      <c r="H294" s="6" t="s">
        <v>60</v>
      </c>
      <c r="I294" s="9" t="n">
        <v>42727</v>
      </c>
      <c r="J294" s="6" t="s">
        <v>80</v>
      </c>
      <c r="K294" s="6" t="s">
        <v>120</v>
      </c>
      <c r="L294" s="9" t="n">
        <v>42727</v>
      </c>
      <c r="M294" s="6" t="s">
        <v>63</v>
      </c>
      <c r="N294" s="6" t="s">
        <v>64</v>
      </c>
      <c r="O294" s="10" t="s">
        <v>560</v>
      </c>
      <c r="P294" s="7" t="n">
        <v>42858</v>
      </c>
      <c r="Q294" s="6" t="s">
        <v>66</v>
      </c>
      <c r="R294" s="6" t="n">
        <v>2017</v>
      </c>
      <c r="S294" s="7" t="n">
        <v>42858</v>
      </c>
      <c r="T294" s="17" t="s">
        <v>561</v>
      </c>
    </row>
    <row r="295" customFormat="false" ht="51" hidden="false" customHeight="false" outlineLevel="0" collapsed="false">
      <c r="A295" s="6" t="s">
        <v>56</v>
      </c>
      <c r="B295" s="6" t="s">
        <v>57</v>
      </c>
      <c r="C295" s="6" t="s">
        <v>58</v>
      </c>
      <c r="D295" s="6" t="s">
        <v>59</v>
      </c>
      <c r="E295" s="7" t="n">
        <v>42689</v>
      </c>
      <c r="F295" s="7" t="n">
        <v>42840</v>
      </c>
      <c r="G295" s="6" t="n">
        <v>22</v>
      </c>
      <c r="H295" s="6" t="s">
        <v>60</v>
      </c>
      <c r="I295" s="9" t="n">
        <v>42727</v>
      </c>
      <c r="J295" s="6" t="s">
        <v>80</v>
      </c>
      <c r="K295" s="6" t="s">
        <v>120</v>
      </c>
      <c r="L295" s="9" t="n">
        <v>42727</v>
      </c>
      <c r="M295" s="6" t="s">
        <v>63</v>
      </c>
      <c r="N295" s="6" t="s">
        <v>64</v>
      </c>
      <c r="O295" s="6"/>
      <c r="P295" s="7" t="n">
        <v>42858</v>
      </c>
      <c r="Q295" s="6" t="s">
        <v>66</v>
      </c>
      <c r="R295" s="6" t="n">
        <v>2017</v>
      </c>
      <c r="S295" s="7" t="n">
        <v>42858</v>
      </c>
      <c r="T295" s="17" t="s">
        <v>562</v>
      </c>
    </row>
    <row r="296" customFormat="false" ht="63.75" hidden="false" customHeight="false" outlineLevel="0" collapsed="false">
      <c r="A296" s="6" t="s">
        <v>56</v>
      </c>
      <c r="B296" s="6" t="s">
        <v>57</v>
      </c>
      <c r="C296" s="6" t="s">
        <v>58</v>
      </c>
      <c r="D296" s="6" t="s">
        <v>59</v>
      </c>
      <c r="E296" s="7" t="n">
        <v>42689</v>
      </c>
      <c r="F296" s="7" t="n">
        <v>42840</v>
      </c>
      <c r="G296" s="6" t="n">
        <v>22</v>
      </c>
      <c r="H296" s="6" t="s">
        <v>60</v>
      </c>
      <c r="I296" s="9" t="n">
        <v>42727</v>
      </c>
      <c r="J296" s="6" t="s">
        <v>80</v>
      </c>
      <c r="K296" s="6" t="s">
        <v>120</v>
      </c>
      <c r="L296" s="9" t="n">
        <v>42727</v>
      </c>
      <c r="M296" s="6" t="s">
        <v>63</v>
      </c>
      <c r="N296" s="6" t="s">
        <v>64</v>
      </c>
      <c r="O296" s="10" t="s">
        <v>563</v>
      </c>
      <c r="P296" s="7" t="n">
        <v>42858</v>
      </c>
      <c r="Q296" s="6" t="s">
        <v>66</v>
      </c>
      <c r="R296" s="6" t="n">
        <v>2017</v>
      </c>
      <c r="S296" s="7" t="n">
        <v>42858</v>
      </c>
      <c r="T296" s="17" t="s">
        <v>564</v>
      </c>
    </row>
    <row r="297" customFormat="false" ht="51" hidden="false" customHeight="false" outlineLevel="0" collapsed="false">
      <c r="A297" s="6" t="s">
        <v>56</v>
      </c>
      <c r="B297" s="6" t="s">
        <v>57</v>
      </c>
      <c r="C297" s="6" t="s">
        <v>58</v>
      </c>
      <c r="D297" s="6" t="s">
        <v>59</v>
      </c>
      <c r="E297" s="7" t="n">
        <v>42689</v>
      </c>
      <c r="F297" s="7" t="n">
        <v>42840</v>
      </c>
      <c r="G297" s="6" t="n">
        <v>22</v>
      </c>
      <c r="H297" s="6" t="s">
        <v>60</v>
      </c>
      <c r="I297" s="9" t="n">
        <v>42727</v>
      </c>
      <c r="J297" s="6" t="s">
        <v>80</v>
      </c>
      <c r="K297" s="6" t="s">
        <v>120</v>
      </c>
      <c r="L297" s="9" t="n">
        <v>42727</v>
      </c>
      <c r="M297" s="6" t="s">
        <v>63</v>
      </c>
      <c r="N297" s="6" t="s">
        <v>64</v>
      </c>
      <c r="O297" s="6"/>
      <c r="P297" s="7" t="n">
        <v>42858</v>
      </c>
      <c r="Q297" s="6" t="s">
        <v>66</v>
      </c>
      <c r="R297" s="6" t="n">
        <v>2017</v>
      </c>
      <c r="S297" s="7" t="n">
        <v>42858</v>
      </c>
      <c r="T297" s="17" t="s">
        <v>565</v>
      </c>
    </row>
    <row r="298" customFormat="false" ht="51" hidden="false" customHeight="false" outlineLevel="0" collapsed="false">
      <c r="A298" s="6" t="s">
        <v>56</v>
      </c>
      <c r="B298" s="6" t="s">
        <v>57</v>
      </c>
      <c r="C298" s="6" t="s">
        <v>58</v>
      </c>
      <c r="D298" s="6" t="s">
        <v>59</v>
      </c>
      <c r="E298" s="7" t="n">
        <v>42689</v>
      </c>
      <c r="F298" s="7" t="n">
        <v>42840</v>
      </c>
      <c r="G298" s="6" t="n">
        <v>22</v>
      </c>
      <c r="H298" s="6" t="s">
        <v>60</v>
      </c>
      <c r="I298" s="9" t="n">
        <v>42727</v>
      </c>
      <c r="J298" s="6" t="s">
        <v>80</v>
      </c>
      <c r="K298" s="6" t="s">
        <v>120</v>
      </c>
      <c r="L298" s="9" t="n">
        <v>42727</v>
      </c>
      <c r="M298" s="6" t="s">
        <v>63</v>
      </c>
      <c r="N298" s="6" t="s">
        <v>64</v>
      </c>
      <c r="O298" s="6"/>
      <c r="P298" s="7" t="n">
        <v>42858</v>
      </c>
      <c r="Q298" s="6" t="s">
        <v>66</v>
      </c>
      <c r="R298" s="6" t="n">
        <v>2017</v>
      </c>
      <c r="S298" s="7" t="n">
        <v>42858</v>
      </c>
      <c r="T298" s="17" t="s">
        <v>566</v>
      </c>
    </row>
    <row r="299" customFormat="false" ht="51" hidden="false" customHeight="false" outlineLevel="0" collapsed="false">
      <c r="A299" s="6" t="s">
        <v>56</v>
      </c>
      <c r="B299" s="6" t="s">
        <v>57</v>
      </c>
      <c r="C299" s="6" t="s">
        <v>58</v>
      </c>
      <c r="D299" s="6" t="s">
        <v>59</v>
      </c>
      <c r="E299" s="7" t="n">
        <v>42689</v>
      </c>
      <c r="F299" s="7" t="n">
        <v>42840</v>
      </c>
      <c r="G299" s="6" t="n">
        <v>22</v>
      </c>
      <c r="H299" s="6" t="s">
        <v>60</v>
      </c>
      <c r="I299" s="9" t="n">
        <v>42727</v>
      </c>
      <c r="J299" s="6" t="s">
        <v>80</v>
      </c>
      <c r="K299" s="6" t="s">
        <v>120</v>
      </c>
      <c r="L299" s="9" t="n">
        <v>42727</v>
      </c>
      <c r="M299" s="6" t="s">
        <v>63</v>
      </c>
      <c r="N299" s="6" t="s">
        <v>64</v>
      </c>
      <c r="O299" s="10" t="s">
        <v>567</v>
      </c>
      <c r="P299" s="7" t="n">
        <v>42858</v>
      </c>
      <c r="Q299" s="6" t="s">
        <v>66</v>
      </c>
      <c r="R299" s="6" t="n">
        <v>2017</v>
      </c>
      <c r="S299" s="7" t="n">
        <v>42858</v>
      </c>
      <c r="T299" s="17" t="s">
        <v>568</v>
      </c>
    </row>
    <row r="300" customFormat="false" ht="51" hidden="false" customHeight="false" outlineLevel="0" collapsed="false">
      <c r="A300" s="6" t="s">
        <v>56</v>
      </c>
      <c r="B300" s="6" t="s">
        <v>57</v>
      </c>
      <c r="C300" s="6" t="s">
        <v>58</v>
      </c>
      <c r="D300" s="6" t="s">
        <v>59</v>
      </c>
      <c r="E300" s="7" t="n">
        <v>42689</v>
      </c>
      <c r="F300" s="7" t="n">
        <v>42840</v>
      </c>
      <c r="G300" s="6" t="n">
        <v>22</v>
      </c>
      <c r="H300" s="6" t="s">
        <v>60</v>
      </c>
      <c r="I300" s="9" t="n">
        <v>42727</v>
      </c>
      <c r="J300" s="6" t="s">
        <v>80</v>
      </c>
      <c r="K300" s="6" t="s">
        <v>120</v>
      </c>
      <c r="L300" s="9" t="n">
        <v>42727</v>
      </c>
      <c r="M300" s="6" t="s">
        <v>63</v>
      </c>
      <c r="N300" s="6" t="s">
        <v>64</v>
      </c>
      <c r="O300" s="6"/>
      <c r="P300" s="7" t="n">
        <v>42858</v>
      </c>
      <c r="Q300" s="6" t="s">
        <v>66</v>
      </c>
      <c r="R300" s="6" t="n">
        <v>2017</v>
      </c>
      <c r="S300" s="7" t="n">
        <v>42858</v>
      </c>
      <c r="T300" s="17" t="s">
        <v>569</v>
      </c>
    </row>
    <row r="301" customFormat="false" ht="51" hidden="false" customHeight="false" outlineLevel="0" collapsed="false">
      <c r="A301" s="6" t="s">
        <v>56</v>
      </c>
      <c r="B301" s="6" t="s">
        <v>57</v>
      </c>
      <c r="C301" s="6" t="s">
        <v>58</v>
      </c>
      <c r="D301" s="6" t="s">
        <v>59</v>
      </c>
      <c r="E301" s="7" t="n">
        <v>42689</v>
      </c>
      <c r="F301" s="7" t="n">
        <v>42840</v>
      </c>
      <c r="G301" s="6" t="n">
        <v>22</v>
      </c>
      <c r="H301" s="6" t="s">
        <v>60</v>
      </c>
      <c r="I301" s="9" t="n">
        <v>42727</v>
      </c>
      <c r="J301" s="6" t="s">
        <v>80</v>
      </c>
      <c r="K301" s="6" t="s">
        <v>120</v>
      </c>
      <c r="L301" s="9" t="n">
        <v>42727</v>
      </c>
      <c r="M301" s="6" t="s">
        <v>63</v>
      </c>
      <c r="N301" s="6" t="s">
        <v>64</v>
      </c>
      <c r="O301" s="6"/>
      <c r="P301" s="7" t="n">
        <v>42858</v>
      </c>
      <c r="Q301" s="6" t="s">
        <v>66</v>
      </c>
      <c r="R301" s="6" t="n">
        <v>2017</v>
      </c>
      <c r="S301" s="7" t="n">
        <v>42858</v>
      </c>
      <c r="T301" s="17" t="s">
        <v>570</v>
      </c>
    </row>
    <row r="302" customFormat="false" ht="51" hidden="false" customHeight="false" outlineLevel="0" collapsed="false">
      <c r="A302" s="6" t="s">
        <v>56</v>
      </c>
      <c r="B302" s="6" t="s">
        <v>57</v>
      </c>
      <c r="C302" s="6" t="s">
        <v>58</v>
      </c>
      <c r="D302" s="6" t="s">
        <v>59</v>
      </c>
      <c r="E302" s="7" t="n">
        <v>42689</v>
      </c>
      <c r="F302" s="7" t="n">
        <v>42840</v>
      </c>
      <c r="G302" s="6" t="n">
        <v>24</v>
      </c>
      <c r="H302" s="6" t="s">
        <v>60</v>
      </c>
      <c r="I302" s="9" t="n">
        <v>42739</v>
      </c>
      <c r="J302" s="6" t="s">
        <v>80</v>
      </c>
      <c r="K302" s="6" t="s">
        <v>120</v>
      </c>
      <c r="L302" s="9" t="n">
        <v>42739</v>
      </c>
      <c r="M302" s="6" t="s">
        <v>63</v>
      </c>
      <c r="N302" s="6" t="s">
        <v>64</v>
      </c>
      <c r="O302" s="10" t="s">
        <v>571</v>
      </c>
      <c r="P302" s="7" t="n">
        <v>42858</v>
      </c>
      <c r="Q302" s="6" t="s">
        <v>66</v>
      </c>
      <c r="R302" s="6" t="n">
        <v>2017</v>
      </c>
      <c r="S302" s="7" t="n">
        <v>42858</v>
      </c>
      <c r="T302" s="17" t="s">
        <v>572</v>
      </c>
    </row>
    <row r="303" customFormat="false" ht="51" hidden="false" customHeight="false" outlineLevel="0" collapsed="false">
      <c r="A303" s="6" t="s">
        <v>56</v>
      </c>
      <c r="B303" s="6" t="s">
        <v>57</v>
      </c>
      <c r="C303" s="6" t="s">
        <v>58</v>
      </c>
      <c r="D303" s="6" t="s">
        <v>59</v>
      </c>
      <c r="E303" s="7" t="n">
        <v>42689</v>
      </c>
      <c r="F303" s="7" t="n">
        <v>42840</v>
      </c>
      <c r="G303" s="6" t="n">
        <v>24</v>
      </c>
      <c r="H303" s="6" t="s">
        <v>60</v>
      </c>
      <c r="I303" s="9" t="n">
        <v>42739</v>
      </c>
      <c r="J303" s="6" t="s">
        <v>80</v>
      </c>
      <c r="K303" s="6" t="s">
        <v>120</v>
      </c>
      <c r="L303" s="9" t="n">
        <v>42739</v>
      </c>
      <c r="M303" s="6" t="s">
        <v>63</v>
      </c>
      <c r="N303" s="6" t="s">
        <v>64</v>
      </c>
      <c r="O303" s="10" t="s">
        <v>573</v>
      </c>
      <c r="P303" s="7" t="n">
        <v>42858</v>
      </c>
      <c r="Q303" s="6" t="s">
        <v>66</v>
      </c>
      <c r="R303" s="6" t="n">
        <v>2017</v>
      </c>
      <c r="S303" s="7" t="n">
        <v>42858</v>
      </c>
      <c r="T303" s="17" t="s">
        <v>574</v>
      </c>
    </row>
    <row r="304" customFormat="false" ht="51" hidden="false" customHeight="false" outlineLevel="0" collapsed="false">
      <c r="A304" s="6" t="s">
        <v>56</v>
      </c>
      <c r="B304" s="6" t="s">
        <v>57</v>
      </c>
      <c r="C304" s="6" t="s">
        <v>58</v>
      </c>
      <c r="D304" s="6" t="s">
        <v>59</v>
      </c>
      <c r="E304" s="7" t="n">
        <v>42689</v>
      </c>
      <c r="F304" s="7" t="n">
        <v>42840</v>
      </c>
      <c r="G304" s="6" t="n">
        <v>24</v>
      </c>
      <c r="H304" s="6" t="s">
        <v>60</v>
      </c>
      <c r="I304" s="9" t="n">
        <v>42739</v>
      </c>
      <c r="J304" s="6" t="s">
        <v>80</v>
      </c>
      <c r="K304" s="6" t="s">
        <v>120</v>
      </c>
      <c r="L304" s="9" t="n">
        <v>42739</v>
      </c>
      <c r="M304" s="6" t="s">
        <v>63</v>
      </c>
      <c r="N304" s="6" t="s">
        <v>64</v>
      </c>
      <c r="O304" s="10" t="s">
        <v>575</v>
      </c>
      <c r="P304" s="7" t="n">
        <v>42858</v>
      </c>
      <c r="Q304" s="6" t="s">
        <v>66</v>
      </c>
      <c r="R304" s="6" t="n">
        <v>2017</v>
      </c>
      <c r="S304" s="7" t="n">
        <v>42858</v>
      </c>
      <c r="T304" s="17" t="s">
        <v>576</v>
      </c>
    </row>
    <row r="305" customFormat="false" ht="51" hidden="false" customHeight="false" outlineLevel="0" collapsed="false">
      <c r="A305" s="6" t="s">
        <v>56</v>
      </c>
      <c r="B305" s="6" t="s">
        <v>57</v>
      </c>
      <c r="C305" s="6" t="s">
        <v>58</v>
      </c>
      <c r="D305" s="6" t="s">
        <v>59</v>
      </c>
      <c r="E305" s="7" t="n">
        <v>42689</v>
      </c>
      <c r="F305" s="7" t="n">
        <v>42840</v>
      </c>
      <c r="G305" s="6" t="n">
        <v>24</v>
      </c>
      <c r="H305" s="6" t="s">
        <v>60</v>
      </c>
      <c r="I305" s="9" t="n">
        <v>42739</v>
      </c>
      <c r="J305" s="6" t="s">
        <v>80</v>
      </c>
      <c r="K305" s="6" t="s">
        <v>120</v>
      </c>
      <c r="L305" s="9" t="n">
        <v>42739</v>
      </c>
      <c r="M305" s="6" t="s">
        <v>63</v>
      </c>
      <c r="N305" s="6" t="s">
        <v>64</v>
      </c>
      <c r="O305" s="6"/>
      <c r="P305" s="7" t="n">
        <v>42858</v>
      </c>
      <c r="Q305" s="6" t="s">
        <v>66</v>
      </c>
      <c r="R305" s="6" t="n">
        <v>2017</v>
      </c>
      <c r="S305" s="7" t="n">
        <v>42858</v>
      </c>
      <c r="T305" s="17" t="s">
        <v>577</v>
      </c>
    </row>
    <row r="306" customFormat="false" ht="51" hidden="false" customHeight="false" outlineLevel="0" collapsed="false">
      <c r="A306" s="6" t="s">
        <v>56</v>
      </c>
      <c r="B306" s="6" t="s">
        <v>57</v>
      </c>
      <c r="C306" s="6" t="s">
        <v>58</v>
      </c>
      <c r="D306" s="6" t="s">
        <v>59</v>
      </c>
      <c r="E306" s="7" t="n">
        <v>42689</v>
      </c>
      <c r="F306" s="7" t="n">
        <v>42840</v>
      </c>
      <c r="G306" s="6" t="n">
        <v>24</v>
      </c>
      <c r="H306" s="6" t="s">
        <v>60</v>
      </c>
      <c r="I306" s="9" t="n">
        <v>42739</v>
      </c>
      <c r="J306" s="6" t="s">
        <v>80</v>
      </c>
      <c r="K306" s="6" t="s">
        <v>120</v>
      </c>
      <c r="L306" s="9" t="n">
        <v>42739</v>
      </c>
      <c r="M306" s="6" t="s">
        <v>63</v>
      </c>
      <c r="N306" s="6" t="s">
        <v>64</v>
      </c>
      <c r="O306" s="10" t="s">
        <v>578</v>
      </c>
      <c r="P306" s="7" t="n">
        <v>42858</v>
      </c>
      <c r="Q306" s="6" t="s">
        <v>66</v>
      </c>
      <c r="R306" s="6" t="n">
        <v>2017</v>
      </c>
      <c r="S306" s="7" t="n">
        <v>42858</v>
      </c>
      <c r="T306" s="17" t="s">
        <v>579</v>
      </c>
    </row>
    <row r="307" customFormat="false" ht="51" hidden="false" customHeight="false" outlineLevel="0" collapsed="false">
      <c r="A307" s="6" t="s">
        <v>56</v>
      </c>
      <c r="B307" s="6" t="s">
        <v>57</v>
      </c>
      <c r="C307" s="6" t="s">
        <v>58</v>
      </c>
      <c r="D307" s="6" t="s">
        <v>59</v>
      </c>
      <c r="E307" s="7" t="n">
        <v>42689</v>
      </c>
      <c r="F307" s="7" t="n">
        <v>42840</v>
      </c>
      <c r="G307" s="6" t="n">
        <v>24</v>
      </c>
      <c r="H307" s="6" t="s">
        <v>60</v>
      </c>
      <c r="I307" s="9" t="n">
        <v>42739</v>
      </c>
      <c r="J307" s="6" t="s">
        <v>80</v>
      </c>
      <c r="K307" s="6" t="s">
        <v>120</v>
      </c>
      <c r="L307" s="9" t="n">
        <v>42739</v>
      </c>
      <c r="M307" s="6" t="s">
        <v>63</v>
      </c>
      <c r="N307" s="6" t="s">
        <v>64</v>
      </c>
      <c r="O307" s="6"/>
      <c r="P307" s="7" t="n">
        <v>42858</v>
      </c>
      <c r="Q307" s="6" t="s">
        <v>66</v>
      </c>
      <c r="R307" s="6" t="n">
        <v>2017</v>
      </c>
      <c r="S307" s="7" t="n">
        <v>42858</v>
      </c>
      <c r="T307" s="17" t="s">
        <v>580</v>
      </c>
    </row>
    <row r="308" customFormat="false" ht="51" hidden="false" customHeight="false" outlineLevel="0" collapsed="false">
      <c r="A308" s="6" t="s">
        <v>56</v>
      </c>
      <c r="B308" s="6" t="s">
        <v>57</v>
      </c>
      <c r="C308" s="6" t="s">
        <v>58</v>
      </c>
      <c r="D308" s="6" t="s">
        <v>59</v>
      </c>
      <c r="E308" s="7" t="n">
        <v>42689</v>
      </c>
      <c r="F308" s="7" t="n">
        <v>42840</v>
      </c>
      <c r="G308" s="6" t="n">
        <v>24</v>
      </c>
      <c r="H308" s="6" t="s">
        <v>60</v>
      </c>
      <c r="I308" s="9" t="n">
        <v>42739</v>
      </c>
      <c r="J308" s="6" t="s">
        <v>80</v>
      </c>
      <c r="K308" s="6" t="s">
        <v>120</v>
      </c>
      <c r="L308" s="9" t="n">
        <v>42739</v>
      </c>
      <c r="M308" s="6" t="s">
        <v>63</v>
      </c>
      <c r="N308" s="6" t="s">
        <v>64</v>
      </c>
      <c r="O308" s="10" t="s">
        <v>581</v>
      </c>
      <c r="P308" s="7" t="n">
        <v>42858</v>
      </c>
      <c r="Q308" s="6" t="s">
        <v>66</v>
      </c>
      <c r="R308" s="6" t="n">
        <v>2017</v>
      </c>
      <c r="S308" s="7" t="n">
        <v>42858</v>
      </c>
      <c r="T308" s="17" t="s">
        <v>582</v>
      </c>
    </row>
    <row r="309" customFormat="false" ht="51" hidden="false" customHeight="false" outlineLevel="0" collapsed="false">
      <c r="A309" s="6" t="s">
        <v>56</v>
      </c>
      <c r="B309" s="6" t="s">
        <v>57</v>
      </c>
      <c r="C309" s="6" t="s">
        <v>58</v>
      </c>
      <c r="D309" s="6" t="s">
        <v>59</v>
      </c>
      <c r="E309" s="7" t="n">
        <v>42689</v>
      </c>
      <c r="F309" s="7" t="n">
        <v>42840</v>
      </c>
      <c r="G309" s="6" t="n">
        <v>24</v>
      </c>
      <c r="H309" s="6" t="s">
        <v>60</v>
      </c>
      <c r="I309" s="9" t="n">
        <v>42739</v>
      </c>
      <c r="J309" s="6" t="s">
        <v>80</v>
      </c>
      <c r="K309" s="6" t="s">
        <v>120</v>
      </c>
      <c r="L309" s="9" t="n">
        <v>42739</v>
      </c>
      <c r="M309" s="6" t="s">
        <v>63</v>
      </c>
      <c r="N309" s="6" t="s">
        <v>64</v>
      </c>
      <c r="O309" s="10" t="s">
        <v>583</v>
      </c>
      <c r="P309" s="7" t="n">
        <v>42858</v>
      </c>
      <c r="Q309" s="6" t="s">
        <v>66</v>
      </c>
      <c r="R309" s="6" t="n">
        <v>2017</v>
      </c>
      <c r="S309" s="7" t="n">
        <v>42858</v>
      </c>
      <c r="T309" s="17" t="s">
        <v>584</v>
      </c>
    </row>
    <row r="310" customFormat="false" ht="51" hidden="false" customHeight="false" outlineLevel="0" collapsed="false">
      <c r="A310" s="6" t="s">
        <v>56</v>
      </c>
      <c r="B310" s="6" t="s">
        <v>57</v>
      </c>
      <c r="C310" s="6" t="s">
        <v>58</v>
      </c>
      <c r="D310" s="6" t="s">
        <v>59</v>
      </c>
      <c r="E310" s="7" t="n">
        <v>42689</v>
      </c>
      <c r="F310" s="7" t="n">
        <v>42840</v>
      </c>
      <c r="G310" s="6" t="n">
        <v>24</v>
      </c>
      <c r="H310" s="6" t="s">
        <v>60</v>
      </c>
      <c r="I310" s="9" t="n">
        <v>42739</v>
      </c>
      <c r="J310" s="6" t="s">
        <v>80</v>
      </c>
      <c r="K310" s="6" t="s">
        <v>120</v>
      </c>
      <c r="L310" s="9" t="n">
        <v>42739</v>
      </c>
      <c r="M310" s="6" t="s">
        <v>63</v>
      </c>
      <c r="N310" s="6" t="s">
        <v>64</v>
      </c>
      <c r="O310" s="10" t="s">
        <v>585</v>
      </c>
      <c r="P310" s="7" t="n">
        <v>42858</v>
      </c>
      <c r="Q310" s="6" t="s">
        <v>66</v>
      </c>
      <c r="R310" s="6" t="n">
        <v>2017</v>
      </c>
      <c r="S310" s="7" t="n">
        <v>42858</v>
      </c>
      <c r="T310" s="17" t="s">
        <v>586</v>
      </c>
    </row>
    <row r="311" customFormat="false" ht="51" hidden="false" customHeight="false" outlineLevel="0" collapsed="false">
      <c r="A311" s="6" t="s">
        <v>56</v>
      </c>
      <c r="B311" s="6" t="s">
        <v>57</v>
      </c>
      <c r="C311" s="6" t="s">
        <v>58</v>
      </c>
      <c r="D311" s="6" t="s">
        <v>59</v>
      </c>
      <c r="E311" s="7" t="n">
        <v>42689</v>
      </c>
      <c r="F311" s="7" t="n">
        <v>42840</v>
      </c>
      <c r="G311" s="6" t="n">
        <v>24</v>
      </c>
      <c r="H311" s="6" t="s">
        <v>60</v>
      </c>
      <c r="I311" s="9" t="n">
        <v>42739</v>
      </c>
      <c r="J311" s="6" t="s">
        <v>80</v>
      </c>
      <c r="K311" s="6" t="s">
        <v>120</v>
      </c>
      <c r="L311" s="9" t="n">
        <v>42739</v>
      </c>
      <c r="M311" s="6" t="s">
        <v>63</v>
      </c>
      <c r="N311" s="6" t="s">
        <v>64</v>
      </c>
      <c r="O311" s="10" t="s">
        <v>587</v>
      </c>
      <c r="P311" s="7" t="n">
        <v>42858</v>
      </c>
      <c r="Q311" s="6" t="s">
        <v>66</v>
      </c>
      <c r="R311" s="6" t="n">
        <v>2017</v>
      </c>
      <c r="S311" s="7" t="n">
        <v>42858</v>
      </c>
      <c r="T311" s="17" t="s">
        <v>588</v>
      </c>
    </row>
    <row r="312" customFormat="false" ht="51" hidden="false" customHeight="false" outlineLevel="0" collapsed="false">
      <c r="A312" s="6" t="s">
        <v>56</v>
      </c>
      <c r="B312" s="6" t="s">
        <v>57</v>
      </c>
      <c r="C312" s="6" t="s">
        <v>58</v>
      </c>
      <c r="D312" s="6" t="s">
        <v>59</v>
      </c>
      <c r="E312" s="7" t="n">
        <v>42689</v>
      </c>
      <c r="F312" s="7" t="n">
        <v>42840</v>
      </c>
      <c r="G312" s="6" t="n">
        <v>24</v>
      </c>
      <c r="H312" s="6" t="s">
        <v>60</v>
      </c>
      <c r="I312" s="9" t="n">
        <v>42739</v>
      </c>
      <c r="J312" s="6" t="s">
        <v>80</v>
      </c>
      <c r="K312" s="6" t="s">
        <v>120</v>
      </c>
      <c r="L312" s="9" t="n">
        <v>42739</v>
      </c>
      <c r="M312" s="6" t="s">
        <v>63</v>
      </c>
      <c r="N312" s="6" t="s">
        <v>64</v>
      </c>
      <c r="O312" s="6"/>
      <c r="P312" s="7" t="n">
        <v>42858</v>
      </c>
      <c r="Q312" s="6" t="s">
        <v>66</v>
      </c>
      <c r="R312" s="6" t="n">
        <v>2017</v>
      </c>
      <c r="S312" s="7" t="n">
        <v>42858</v>
      </c>
      <c r="T312" s="17" t="s">
        <v>589</v>
      </c>
    </row>
    <row r="313" customFormat="false" ht="51" hidden="false" customHeight="false" outlineLevel="0" collapsed="false">
      <c r="A313" s="6" t="s">
        <v>56</v>
      </c>
      <c r="B313" s="6" t="s">
        <v>57</v>
      </c>
      <c r="C313" s="6" t="s">
        <v>58</v>
      </c>
      <c r="D313" s="6" t="s">
        <v>59</v>
      </c>
      <c r="E313" s="7" t="n">
        <v>42689</v>
      </c>
      <c r="F313" s="7" t="n">
        <v>42840</v>
      </c>
      <c r="G313" s="6" t="n">
        <v>24</v>
      </c>
      <c r="H313" s="6" t="s">
        <v>60</v>
      </c>
      <c r="I313" s="9" t="n">
        <v>42739</v>
      </c>
      <c r="J313" s="6" t="s">
        <v>80</v>
      </c>
      <c r="K313" s="6" t="s">
        <v>120</v>
      </c>
      <c r="L313" s="9" t="n">
        <v>42739</v>
      </c>
      <c r="M313" s="6" t="s">
        <v>63</v>
      </c>
      <c r="N313" s="6" t="s">
        <v>64</v>
      </c>
      <c r="O313" s="6"/>
      <c r="P313" s="7" t="n">
        <v>42858</v>
      </c>
      <c r="Q313" s="6" t="s">
        <v>66</v>
      </c>
      <c r="R313" s="6" t="n">
        <v>2017</v>
      </c>
      <c r="S313" s="7" t="n">
        <v>42858</v>
      </c>
      <c r="T313" s="17" t="s">
        <v>590</v>
      </c>
    </row>
    <row r="314" customFormat="false" ht="51" hidden="false" customHeight="false" outlineLevel="0" collapsed="false">
      <c r="A314" s="6" t="s">
        <v>56</v>
      </c>
      <c r="B314" s="6" t="s">
        <v>57</v>
      </c>
      <c r="C314" s="6" t="s">
        <v>58</v>
      </c>
      <c r="D314" s="6" t="s">
        <v>59</v>
      </c>
      <c r="E314" s="7" t="n">
        <v>42689</v>
      </c>
      <c r="F314" s="7" t="n">
        <v>42840</v>
      </c>
      <c r="G314" s="6" t="n">
        <v>24</v>
      </c>
      <c r="H314" s="6" t="s">
        <v>60</v>
      </c>
      <c r="I314" s="9" t="n">
        <v>42739</v>
      </c>
      <c r="J314" s="6" t="s">
        <v>80</v>
      </c>
      <c r="K314" s="6" t="s">
        <v>120</v>
      </c>
      <c r="L314" s="9" t="n">
        <v>42739</v>
      </c>
      <c r="M314" s="6" t="s">
        <v>63</v>
      </c>
      <c r="N314" s="6" t="s">
        <v>64</v>
      </c>
      <c r="O314" s="10" t="s">
        <v>591</v>
      </c>
      <c r="P314" s="7" t="n">
        <v>42858</v>
      </c>
      <c r="Q314" s="6" t="s">
        <v>66</v>
      </c>
      <c r="R314" s="6" t="n">
        <v>2017</v>
      </c>
      <c r="S314" s="7" t="n">
        <v>42858</v>
      </c>
      <c r="T314" s="17" t="s">
        <v>592</v>
      </c>
    </row>
    <row r="315" customFormat="false" ht="51" hidden="false" customHeight="false" outlineLevel="0" collapsed="false">
      <c r="A315" s="6" t="s">
        <v>56</v>
      </c>
      <c r="B315" s="6" t="s">
        <v>57</v>
      </c>
      <c r="C315" s="6" t="s">
        <v>58</v>
      </c>
      <c r="D315" s="6" t="s">
        <v>59</v>
      </c>
      <c r="E315" s="7" t="n">
        <v>42689</v>
      </c>
      <c r="F315" s="7" t="n">
        <v>42840</v>
      </c>
      <c r="G315" s="6" t="n">
        <v>24</v>
      </c>
      <c r="H315" s="6" t="s">
        <v>60</v>
      </c>
      <c r="I315" s="9" t="n">
        <v>42739</v>
      </c>
      <c r="J315" s="6" t="s">
        <v>80</v>
      </c>
      <c r="K315" s="6" t="s">
        <v>120</v>
      </c>
      <c r="L315" s="9" t="n">
        <v>42739</v>
      </c>
      <c r="M315" s="6" t="s">
        <v>63</v>
      </c>
      <c r="N315" s="6" t="s">
        <v>64</v>
      </c>
      <c r="O315" s="6"/>
      <c r="P315" s="7" t="n">
        <v>42858</v>
      </c>
      <c r="Q315" s="6" t="s">
        <v>66</v>
      </c>
      <c r="R315" s="6" t="n">
        <v>2017</v>
      </c>
      <c r="S315" s="7" t="n">
        <v>42858</v>
      </c>
      <c r="T315" s="17" t="s">
        <v>593</v>
      </c>
    </row>
    <row r="316" customFormat="false" ht="51" hidden="false" customHeight="false" outlineLevel="0" collapsed="false">
      <c r="A316" s="6" t="s">
        <v>56</v>
      </c>
      <c r="B316" s="6" t="s">
        <v>57</v>
      </c>
      <c r="C316" s="6" t="s">
        <v>58</v>
      </c>
      <c r="D316" s="6" t="s">
        <v>59</v>
      </c>
      <c r="E316" s="7" t="n">
        <v>42689</v>
      </c>
      <c r="F316" s="7" t="n">
        <v>42840</v>
      </c>
      <c r="G316" s="6" t="n">
        <v>24</v>
      </c>
      <c r="H316" s="6" t="s">
        <v>60</v>
      </c>
      <c r="I316" s="9" t="n">
        <v>42739</v>
      </c>
      <c r="J316" s="6" t="s">
        <v>80</v>
      </c>
      <c r="K316" s="6" t="s">
        <v>120</v>
      </c>
      <c r="L316" s="9" t="n">
        <v>42739</v>
      </c>
      <c r="M316" s="6" t="s">
        <v>63</v>
      </c>
      <c r="N316" s="6" t="s">
        <v>64</v>
      </c>
      <c r="O316" s="6"/>
      <c r="P316" s="7" t="n">
        <v>42858</v>
      </c>
      <c r="Q316" s="6" t="s">
        <v>66</v>
      </c>
      <c r="R316" s="6" t="n">
        <v>2017</v>
      </c>
      <c r="S316" s="7" t="n">
        <v>42858</v>
      </c>
      <c r="T316" s="17" t="s">
        <v>594</v>
      </c>
    </row>
    <row r="317" customFormat="false" ht="51" hidden="false" customHeight="false" outlineLevel="0" collapsed="false">
      <c r="A317" s="6" t="s">
        <v>56</v>
      </c>
      <c r="B317" s="6" t="s">
        <v>57</v>
      </c>
      <c r="C317" s="6" t="s">
        <v>58</v>
      </c>
      <c r="D317" s="6" t="s">
        <v>59</v>
      </c>
      <c r="E317" s="7" t="n">
        <v>42689</v>
      </c>
      <c r="F317" s="7" t="n">
        <v>42840</v>
      </c>
      <c r="G317" s="6" t="n">
        <v>24</v>
      </c>
      <c r="H317" s="6" t="s">
        <v>60</v>
      </c>
      <c r="I317" s="9" t="n">
        <v>42739</v>
      </c>
      <c r="J317" s="6" t="s">
        <v>80</v>
      </c>
      <c r="K317" s="6" t="s">
        <v>120</v>
      </c>
      <c r="L317" s="9" t="n">
        <v>42739</v>
      </c>
      <c r="M317" s="6" t="s">
        <v>63</v>
      </c>
      <c r="N317" s="6" t="s">
        <v>64</v>
      </c>
      <c r="O317" s="10" t="s">
        <v>595</v>
      </c>
      <c r="P317" s="7" t="n">
        <v>42858</v>
      </c>
      <c r="Q317" s="6" t="s">
        <v>66</v>
      </c>
      <c r="R317" s="6" t="n">
        <v>2017</v>
      </c>
      <c r="S317" s="7" t="n">
        <v>42858</v>
      </c>
      <c r="T317" s="17" t="s">
        <v>596</v>
      </c>
    </row>
    <row r="318" customFormat="false" ht="51" hidden="false" customHeight="false" outlineLevel="0" collapsed="false">
      <c r="A318" s="6" t="s">
        <v>56</v>
      </c>
      <c r="B318" s="6" t="s">
        <v>57</v>
      </c>
      <c r="C318" s="6" t="s">
        <v>58</v>
      </c>
      <c r="D318" s="6" t="s">
        <v>59</v>
      </c>
      <c r="E318" s="7" t="n">
        <v>42689</v>
      </c>
      <c r="F318" s="7" t="n">
        <v>42840</v>
      </c>
      <c r="G318" s="6" t="n">
        <v>24</v>
      </c>
      <c r="H318" s="6" t="s">
        <v>60</v>
      </c>
      <c r="I318" s="9" t="n">
        <v>42739</v>
      </c>
      <c r="J318" s="6" t="s">
        <v>80</v>
      </c>
      <c r="K318" s="6" t="s">
        <v>120</v>
      </c>
      <c r="L318" s="9" t="n">
        <v>42739</v>
      </c>
      <c r="M318" s="6" t="s">
        <v>63</v>
      </c>
      <c r="N318" s="6" t="s">
        <v>64</v>
      </c>
      <c r="O318" s="6"/>
      <c r="P318" s="7" t="n">
        <v>42858</v>
      </c>
      <c r="Q318" s="6" t="s">
        <v>66</v>
      </c>
      <c r="R318" s="6" t="n">
        <v>2017</v>
      </c>
      <c r="S318" s="7" t="n">
        <v>42858</v>
      </c>
      <c r="T318" s="17" t="s">
        <v>597</v>
      </c>
    </row>
    <row r="319" customFormat="false" ht="51" hidden="false" customHeight="false" outlineLevel="0" collapsed="false">
      <c r="A319" s="6" t="s">
        <v>56</v>
      </c>
      <c r="B319" s="6" t="s">
        <v>57</v>
      </c>
      <c r="C319" s="6" t="s">
        <v>58</v>
      </c>
      <c r="D319" s="6" t="s">
        <v>59</v>
      </c>
      <c r="E319" s="7" t="n">
        <v>42689</v>
      </c>
      <c r="F319" s="7" t="n">
        <v>42840</v>
      </c>
      <c r="G319" s="6" t="n">
        <v>24</v>
      </c>
      <c r="H319" s="6" t="s">
        <v>60</v>
      </c>
      <c r="I319" s="9" t="n">
        <v>42739</v>
      </c>
      <c r="J319" s="6" t="s">
        <v>80</v>
      </c>
      <c r="K319" s="6" t="s">
        <v>120</v>
      </c>
      <c r="L319" s="9" t="n">
        <v>42739</v>
      </c>
      <c r="M319" s="6" t="s">
        <v>63</v>
      </c>
      <c r="N319" s="6" t="s">
        <v>64</v>
      </c>
      <c r="O319" s="10" t="s">
        <v>598</v>
      </c>
      <c r="P319" s="7" t="n">
        <v>42858</v>
      </c>
      <c r="Q319" s="6" t="s">
        <v>66</v>
      </c>
      <c r="R319" s="6" t="n">
        <v>2017</v>
      </c>
      <c r="S319" s="7" t="n">
        <v>42858</v>
      </c>
      <c r="T319" s="17" t="s">
        <v>599</v>
      </c>
    </row>
    <row r="320" customFormat="false" ht="51" hidden="false" customHeight="false" outlineLevel="0" collapsed="false">
      <c r="A320" s="6" t="s">
        <v>56</v>
      </c>
      <c r="B320" s="6" t="s">
        <v>57</v>
      </c>
      <c r="C320" s="6" t="s">
        <v>58</v>
      </c>
      <c r="D320" s="6" t="s">
        <v>59</v>
      </c>
      <c r="E320" s="7" t="n">
        <v>42689</v>
      </c>
      <c r="F320" s="7" t="n">
        <v>42840</v>
      </c>
      <c r="G320" s="6" t="n">
        <v>24</v>
      </c>
      <c r="H320" s="6" t="s">
        <v>60</v>
      </c>
      <c r="I320" s="9" t="n">
        <v>42739</v>
      </c>
      <c r="J320" s="6" t="s">
        <v>80</v>
      </c>
      <c r="K320" s="6" t="s">
        <v>120</v>
      </c>
      <c r="L320" s="9" t="n">
        <v>42739</v>
      </c>
      <c r="M320" s="6" t="s">
        <v>63</v>
      </c>
      <c r="N320" s="6" t="s">
        <v>64</v>
      </c>
      <c r="O320" s="6"/>
      <c r="P320" s="7" t="n">
        <v>42858</v>
      </c>
      <c r="Q320" s="6" t="s">
        <v>66</v>
      </c>
      <c r="R320" s="6" t="n">
        <v>2017</v>
      </c>
      <c r="S320" s="7" t="n">
        <v>42858</v>
      </c>
      <c r="T320" s="17" t="s">
        <v>600</v>
      </c>
    </row>
    <row r="321" customFormat="false" ht="51" hidden="false" customHeight="false" outlineLevel="0" collapsed="false">
      <c r="A321" s="6" t="s">
        <v>56</v>
      </c>
      <c r="B321" s="6" t="s">
        <v>57</v>
      </c>
      <c r="C321" s="6" t="s">
        <v>58</v>
      </c>
      <c r="D321" s="6" t="s">
        <v>59</v>
      </c>
      <c r="E321" s="7" t="n">
        <v>42689</v>
      </c>
      <c r="F321" s="7" t="n">
        <v>42840</v>
      </c>
      <c r="G321" s="6" t="n">
        <v>24</v>
      </c>
      <c r="H321" s="6" t="s">
        <v>60</v>
      </c>
      <c r="I321" s="9" t="n">
        <v>42739</v>
      </c>
      <c r="J321" s="6" t="s">
        <v>80</v>
      </c>
      <c r="K321" s="6" t="s">
        <v>120</v>
      </c>
      <c r="L321" s="9" t="n">
        <v>42739</v>
      </c>
      <c r="M321" s="6" t="s">
        <v>63</v>
      </c>
      <c r="N321" s="6" t="s">
        <v>64</v>
      </c>
      <c r="O321" s="10" t="s">
        <v>601</v>
      </c>
      <c r="P321" s="7" t="n">
        <v>42858</v>
      </c>
      <c r="Q321" s="6" t="s">
        <v>66</v>
      </c>
      <c r="R321" s="6" t="n">
        <v>2017</v>
      </c>
      <c r="S321" s="7" t="n">
        <v>42858</v>
      </c>
      <c r="T321" s="17" t="s">
        <v>602</v>
      </c>
    </row>
    <row r="322" customFormat="false" ht="51" hidden="false" customHeight="false" outlineLevel="0" collapsed="false">
      <c r="A322" s="6" t="s">
        <v>56</v>
      </c>
      <c r="B322" s="6" t="s">
        <v>57</v>
      </c>
      <c r="C322" s="6" t="s">
        <v>58</v>
      </c>
      <c r="D322" s="6" t="s">
        <v>59</v>
      </c>
      <c r="E322" s="7" t="n">
        <v>42689</v>
      </c>
      <c r="F322" s="7" t="n">
        <v>42840</v>
      </c>
      <c r="G322" s="6" t="n">
        <v>24</v>
      </c>
      <c r="H322" s="6" t="s">
        <v>60</v>
      </c>
      <c r="I322" s="9" t="n">
        <v>42739</v>
      </c>
      <c r="J322" s="6" t="s">
        <v>80</v>
      </c>
      <c r="K322" s="6" t="s">
        <v>120</v>
      </c>
      <c r="L322" s="9" t="n">
        <v>42739</v>
      </c>
      <c r="M322" s="6" t="s">
        <v>63</v>
      </c>
      <c r="N322" s="6" t="s">
        <v>64</v>
      </c>
      <c r="O322" s="10" t="s">
        <v>603</v>
      </c>
      <c r="P322" s="7" t="n">
        <v>42858</v>
      </c>
      <c r="Q322" s="6" t="s">
        <v>66</v>
      </c>
      <c r="R322" s="6" t="n">
        <v>2017</v>
      </c>
      <c r="S322" s="7" t="n">
        <v>42858</v>
      </c>
      <c r="T322" s="17" t="s">
        <v>604</v>
      </c>
    </row>
    <row r="323" customFormat="false" ht="63.75" hidden="false" customHeight="false" outlineLevel="0" collapsed="false">
      <c r="A323" s="6" t="s">
        <v>56</v>
      </c>
      <c r="B323" s="6" t="s">
        <v>57</v>
      </c>
      <c r="C323" s="6" t="s">
        <v>58</v>
      </c>
      <c r="D323" s="6" t="s">
        <v>59</v>
      </c>
      <c r="E323" s="7" t="n">
        <v>42689</v>
      </c>
      <c r="F323" s="7" t="n">
        <v>42840</v>
      </c>
      <c r="G323" s="6" t="n">
        <v>24</v>
      </c>
      <c r="H323" s="6" t="s">
        <v>60</v>
      </c>
      <c r="I323" s="9" t="n">
        <v>42739</v>
      </c>
      <c r="J323" s="6" t="s">
        <v>80</v>
      </c>
      <c r="K323" s="6" t="s">
        <v>120</v>
      </c>
      <c r="L323" s="9" t="n">
        <v>42739</v>
      </c>
      <c r="M323" s="6" t="s">
        <v>63</v>
      </c>
      <c r="N323" s="6" t="s">
        <v>64</v>
      </c>
      <c r="O323" s="10" t="s">
        <v>605</v>
      </c>
      <c r="P323" s="7" t="n">
        <v>42858</v>
      </c>
      <c r="Q323" s="6" t="s">
        <v>66</v>
      </c>
      <c r="R323" s="6" t="n">
        <v>2017</v>
      </c>
      <c r="S323" s="7" t="n">
        <v>42858</v>
      </c>
      <c r="T323" s="17" t="s">
        <v>606</v>
      </c>
    </row>
    <row r="324" customFormat="false" ht="51" hidden="false" customHeight="false" outlineLevel="0" collapsed="false">
      <c r="A324" s="6" t="s">
        <v>56</v>
      </c>
      <c r="B324" s="6" t="s">
        <v>57</v>
      </c>
      <c r="C324" s="6" t="s">
        <v>58</v>
      </c>
      <c r="D324" s="6" t="s">
        <v>59</v>
      </c>
      <c r="E324" s="7" t="n">
        <v>42689</v>
      </c>
      <c r="F324" s="7" t="n">
        <v>42840</v>
      </c>
      <c r="G324" s="6" t="n">
        <v>24</v>
      </c>
      <c r="H324" s="6" t="s">
        <v>60</v>
      </c>
      <c r="I324" s="9" t="n">
        <v>42739</v>
      </c>
      <c r="J324" s="6" t="s">
        <v>80</v>
      </c>
      <c r="K324" s="6" t="s">
        <v>120</v>
      </c>
      <c r="L324" s="9" t="n">
        <v>42739</v>
      </c>
      <c r="M324" s="6" t="s">
        <v>63</v>
      </c>
      <c r="N324" s="6" t="s">
        <v>64</v>
      </c>
      <c r="O324" s="10" t="s">
        <v>607</v>
      </c>
      <c r="P324" s="7" t="n">
        <v>42858</v>
      </c>
      <c r="Q324" s="6" t="s">
        <v>66</v>
      </c>
      <c r="R324" s="6" t="n">
        <v>2017</v>
      </c>
      <c r="S324" s="7" t="n">
        <v>42858</v>
      </c>
      <c r="T324" s="17" t="s">
        <v>608</v>
      </c>
    </row>
    <row r="325" customFormat="false" ht="63.75" hidden="false" customHeight="false" outlineLevel="0" collapsed="false">
      <c r="A325" s="6" t="s">
        <v>56</v>
      </c>
      <c r="B325" s="6" t="s">
        <v>57</v>
      </c>
      <c r="C325" s="6" t="s">
        <v>58</v>
      </c>
      <c r="D325" s="6" t="s">
        <v>59</v>
      </c>
      <c r="E325" s="7" t="n">
        <v>42689</v>
      </c>
      <c r="F325" s="7" t="n">
        <v>42840</v>
      </c>
      <c r="G325" s="6" t="n">
        <v>24</v>
      </c>
      <c r="H325" s="6" t="s">
        <v>60</v>
      </c>
      <c r="I325" s="9" t="n">
        <v>42739</v>
      </c>
      <c r="J325" s="6" t="s">
        <v>80</v>
      </c>
      <c r="K325" s="6" t="s">
        <v>120</v>
      </c>
      <c r="L325" s="9" t="n">
        <v>42739</v>
      </c>
      <c r="M325" s="6" t="s">
        <v>63</v>
      </c>
      <c r="N325" s="6" t="s">
        <v>64</v>
      </c>
      <c r="O325" s="6"/>
      <c r="P325" s="7" t="n">
        <v>42858</v>
      </c>
      <c r="Q325" s="6" t="s">
        <v>66</v>
      </c>
      <c r="R325" s="6" t="n">
        <v>2017</v>
      </c>
      <c r="S325" s="7" t="n">
        <v>42858</v>
      </c>
      <c r="T325" s="17" t="s">
        <v>609</v>
      </c>
    </row>
    <row r="326" customFormat="false" ht="51" hidden="false" customHeight="false" outlineLevel="0" collapsed="false">
      <c r="A326" s="6" t="s">
        <v>56</v>
      </c>
      <c r="B326" s="6" t="s">
        <v>57</v>
      </c>
      <c r="C326" s="6" t="s">
        <v>58</v>
      </c>
      <c r="D326" s="6" t="s">
        <v>59</v>
      </c>
      <c r="E326" s="7" t="n">
        <v>42689</v>
      </c>
      <c r="F326" s="7" t="n">
        <v>42840</v>
      </c>
      <c r="G326" s="6" t="n">
        <v>24</v>
      </c>
      <c r="H326" s="6" t="s">
        <v>60</v>
      </c>
      <c r="I326" s="9" t="n">
        <v>42739</v>
      </c>
      <c r="J326" s="6" t="s">
        <v>80</v>
      </c>
      <c r="K326" s="6" t="s">
        <v>120</v>
      </c>
      <c r="L326" s="9" t="n">
        <v>42739</v>
      </c>
      <c r="M326" s="6" t="s">
        <v>63</v>
      </c>
      <c r="N326" s="6" t="s">
        <v>64</v>
      </c>
      <c r="O326" s="6"/>
      <c r="P326" s="7" t="n">
        <v>42858</v>
      </c>
      <c r="Q326" s="6" t="s">
        <v>66</v>
      </c>
      <c r="R326" s="6" t="n">
        <v>2017</v>
      </c>
      <c r="S326" s="7" t="n">
        <v>42858</v>
      </c>
      <c r="T326" s="17" t="s">
        <v>610</v>
      </c>
    </row>
    <row r="327" customFormat="false" ht="51" hidden="false" customHeight="false" outlineLevel="0" collapsed="false">
      <c r="A327" s="6" t="s">
        <v>56</v>
      </c>
      <c r="B327" s="6" t="s">
        <v>57</v>
      </c>
      <c r="C327" s="6" t="s">
        <v>58</v>
      </c>
      <c r="D327" s="6" t="s">
        <v>59</v>
      </c>
      <c r="E327" s="7" t="n">
        <v>42689</v>
      </c>
      <c r="F327" s="7" t="n">
        <v>42840</v>
      </c>
      <c r="G327" s="6" t="n">
        <v>24</v>
      </c>
      <c r="H327" s="6" t="s">
        <v>60</v>
      </c>
      <c r="I327" s="9" t="n">
        <v>42739</v>
      </c>
      <c r="J327" s="6" t="s">
        <v>80</v>
      </c>
      <c r="K327" s="6" t="s">
        <v>120</v>
      </c>
      <c r="L327" s="9" t="n">
        <v>42739</v>
      </c>
      <c r="M327" s="6" t="s">
        <v>63</v>
      </c>
      <c r="N327" s="6" t="s">
        <v>64</v>
      </c>
      <c r="O327" s="6"/>
      <c r="P327" s="7" t="n">
        <v>42858</v>
      </c>
      <c r="Q327" s="6" t="s">
        <v>66</v>
      </c>
      <c r="R327" s="6" t="n">
        <v>2017</v>
      </c>
      <c r="S327" s="7" t="n">
        <v>42858</v>
      </c>
      <c r="T327" s="17" t="s">
        <v>611</v>
      </c>
    </row>
    <row r="328" customFormat="false" ht="51" hidden="false" customHeight="false" outlineLevel="0" collapsed="false">
      <c r="A328" s="6" t="s">
        <v>56</v>
      </c>
      <c r="B328" s="6" t="s">
        <v>57</v>
      </c>
      <c r="C328" s="6" t="s">
        <v>58</v>
      </c>
      <c r="D328" s="6" t="s">
        <v>59</v>
      </c>
      <c r="E328" s="7" t="n">
        <v>42689</v>
      </c>
      <c r="F328" s="7" t="n">
        <v>42840</v>
      </c>
      <c r="G328" s="6" t="n">
        <v>24</v>
      </c>
      <c r="H328" s="6" t="s">
        <v>60</v>
      </c>
      <c r="I328" s="9" t="n">
        <v>42739</v>
      </c>
      <c r="J328" s="6" t="s">
        <v>80</v>
      </c>
      <c r="K328" s="6" t="s">
        <v>120</v>
      </c>
      <c r="L328" s="9" t="n">
        <v>42739</v>
      </c>
      <c r="M328" s="6" t="s">
        <v>63</v>
      </c>
      <c r="N328" s="6" t="s">
        <v>64</v>
      </c>
      <c r="O328" s="6"/>
      <c r="P328" s="7" t="n">
        <v>42858</v>
      </c>
      <c r="Q328" s="6" t="s">
        <v>66</v>
      </c>
      <c r="R328" s="6" t="n">
        <v>2017</v>
      </c>
      <c r="S328" s="7" t="n">
        <v>42858</v>
      </c>
      <c r="T328" s="17" t="s">
        <v>612</v>
      </c>
    </row>
    <row r="329" customFormat="false" ht="51" hidden="false" customHeight="false" outlineLevel="0" collapsed="false">
      <c r="A329" s="6" t="s">
        <v>56</v>
      </c>
      <c r="B329" s="6" t="s">
        <v>57</v>
      </c>
      <c r="C329" s="6" t="s">
        <v>58</v>
      </c>
      <c r="D329" s="6" t="s">
        <v>59</v>
      </c>
      <c r="E329" s="7" t="n">
        <v>42689</v>
      </c>
      <c r="F329" s="7" t="n">
        <v>42840</v>
      </c>
      <c r="G329" s="6" t="n">
        <v>24</v>
      </c>
      <c r="H329" s="6" t="s">
        <v>60</v>
      </c>
      <c r="I329" s="9" t="n">
        <v>42739</v>
      </c>
      <c r="J329" s="6" t="s">
        <v>80</v>
      </c>
      <c r="K329" s="6" t="s">
        <v>120</v>
      </c>
      <c r="L329" s="9" t="n">
        <v>42739</v>
      </c>
      <c r="M329" s="6" t="s">
        <v>63</v>
      </c>
      <c r="N329" s="6" t="s">
        <v>64</v>
      </c>
      <c r="O329" s="6"/>
      <c r="P329" s="7" t="n">
        <v>42858</v>
      </c>
      <c r="Q329" s="6" t="s">
        <v>66</v>
      </c>
      <c r="R329" s="6" t="n">
        <v>2017</v>
      </c>
      <c r="S329" s="7" t="n">
        <v>42858</v>
      </c>
      <c r="T329" s="17" t="s">
        <v>613</v>
      </c>
    </row>
    <row r="330" customFormat="false" ht="51" hidden="false" customHeight="false" outlineLevel="0" collapsed="false">
      <c r="A330" s="6" t="s">
        <v>56</v>
      </c>
      <c r="B330" s="6" t="s">
        <v>57</v>
      </c>
      <c r="C330" s="6" t="s">
        <v>58</v>
      </c>
      <c r="D330" s="6" t="s">
        <v>59</v>
      </c>
      <c r="E330" s="7" t="n">
        <v>42689</v>
      </c>
      <c r="F330" s="7" t="n">
        <v>42840</v>
      </c>
      <c r="G330" s="6" t="n">
        <v>24</v>
      </c>
      <c r="H330" s="6" t="s">
        <v>60</v>
      </c>
      <c r="I330" s="9" t="n">
        <v>42739</v>
      </c>
      <c r="J330" s="6" t="s">
        <v>80</v>
      </c>
      <c r="K330" s="6" t="s">
        <v>120</v>
      </c>
      <c r="L330" s="9" t="n">
        <v>42739</v>
      </c>
      <c r="M330" s="6" t="s">
        <v>63</v>
      </c>
      <c r="N330" s="6" t="s">
        <v>64</v>
      </c>
      <c r="O330" s="10" t="s">
        <v>614</v>
      </c>
      <c r="P330" s="7" t="n">
        <v>42858</v>
      </c>
      <c r="Q330" s="6" t="s">
        <v>66</v>
      </c>
      <c r="R330" s="6" t="n">
        <v>2017</v>
      </c>
      <c r="S330" s="7" t="n">
        <v>42858</v>
      </c>
      <c r="T330" s="17" t="s">
        <v>615</v>
      </c>
    </row>
    <row r="331" customFormat="false" ht="51" hidden="false" customHeight="false" outlineLevel="0" collapsed="false">
      <c r="A331" s="6" t="s">
        <v>56</v>
      </c>
      <c r="B331" s="6" t="s">
        <v>57</v>
      </c>
      <c r="C331" s="6" t="s">
        <v>58</v>
      </c>
      <c r="D331" s="6" t="s">
        <v>59</v>
      </c>
      <c r="E331" s="7" t="n">
        <v>42689</v>
      </c>
      <c r="F331" s="7" t="n">
        <v>42840</v>
      </c>
      <c r="G331" s="6" t="n">
        <v>24</v>
      </c>
      <c r="H331" s="6" t="s">
        <v>60</v>
      </c>
      <c r="I331" s="9" t="n">
        <v>42739</v>
      </c>
      <c r="J331" s="6" t="s">
        <v>80</v>
      </c>
      <c r="K331" s="6" t="s">
        <v>120</v>
      </c>
      <c r="L331" s="9" t="n">
        <v>42739</v>
      </c>
      <c r="M331" s="6" t="s">
        <v>63</v>
      </c>
      <c r="N331" s="6" t="s">
        <v>64</v>
      </c>
      <c r="O331" s="6"/>
      <c r="P331" s="7" t="n">
        <v>42858</v>
      </c>
      <c r="Q331" s="6" t="s">
        <v>66</v>
      </c>
      <c r="R331" s="6" t="n">
        <v>2017</v>
      </c>
      <c r="S331" s="7" t="n">
        <v>42858</v>
      </c>
      <c r="T331" s="17" t="s">
        <v>616</v>
      </c>
    </row>
    <row r="332" customFormat="false" ht="51" hidden="false" customHeight="false" outlineLevel="0" collapsed="false">
      <c r="A332" s="6" t="s">
        <v>56</v>
      </c>
      <c r="B332" s="6" t="s">
        <v>57</v>
      </c>
      <c r="C332" s="6" t="s">
        <v>58</v>
      </c>
      <c r="D332" s="6" t="s">
        <v>59</v>
      </c>
      <c r="E332" s="7" t="n">
        <v>42689</v>
      </c>
      <c r="F332" s="7" t="n">
        <v>42840</v>
      </c>
      <c r="G332" s="6" t="n">
        <v>24</v>
      </c>
      <c r="H332" s="6" t="s">
        <v>60</v>
      </c>
      <c r="I332" s="9" t="n">
        <v>42739</v>
      </c>
      <c r="J332" s="6" t="s">
        <v>80</v>
      </c>
      <c r="K332" s="6" t="s">
        <v>120</v>
      </c>
      <c r="L332" s="9" t="n">
        <v>42739</v>
      </c>
      <c r="M332" s="6" t="s">
        <v>63</v>
      </c>
      <c r="N332" s="6" t="s">
        <v>64</v>
      </c>
      <c r="O332" s="6"/>
      <c r="P332" s="7" t="n">
        <v>42858</v>
      </c>
      <c r="Q332" s="6" t="s">
        <v>66</v>
      </c>
      <c r="R332" s="6" t="n">
        <v>2017</v>
      </c>
      <c r="S332" s="7" t="n">
        <v>42858</v>
      </c>
      <c r="T332" s="17" t="s">
        <v>617</v>
      </c>
    </row>
    <row r="333" customFormat="false" ht="51" hidden="false" customHeight="false" outlineLevel="0" collapsed="false">
      <c r="A333" s="6" t="s">
        <v>56</v>
      </c>
      <c r="B333" s="6" t="s">
        <v>57</v>
      </c>
      <c r="C333" s="6" t="s">
        <v>58</v>
      </c>
      <c r="D333" s="6" t="s">
        <v>59</v>
      </c>
      <c r="E333" s="7" t="n">
        <v>42689</v>
      </c>
      <c r="F333" s="7" t="n">
        <v>42840</v>
      </c>
      <c r="G333" s="6" t="n">
        <v>24</v>
      </c>
      <c r="H333" s="6" t="s">
        <v>60</v>
      </c>
      <c r="I333" s="9" t="n">
        <v>42739</v>
      </c>
      <c r="J333" s="6" t="s">
        <v>80</v>
      </c>
      <c r="K333" s="6" t="s">
        <v>120</v>
      </c>
      <c r="L333" s="9" t="n">
        <v>42739</v>
      </c>
      <c r="M333" s="6" t="s">
        <v>63</v>
      </c>
      <c r="N333" s="6" t="s">
        <v>64</v>
      </c>
      <c r="O333" s="6"/>
      <c r="P333" s="7" t="n">
        <v>42858</v>
      </c>
      <c r="Q333" s="6" t="s">
        <v>66</v>
      </c>
      <c r="R333" s="6" t="n">
        <v>2017</v>
      </c>
      <c r="S333" s="7" t="n">
        <v>42858</v>
      </c>
      <c r="T333" s="17" t="s">
        <v>618</v>
      </c>
    </row>
    <row r="334" customFormat="false" ht="51" hidden="false" customHeight="false" outlineLevel="0" collapsed="false">
      <c r="A334" s="6" t="s">
        <v>56</v>
      </c>
      <c r="B334" s="6" t="s">
        <v>57</v>
      </c>
      <c r="C334" s="6" t="s">
        <v>58</v>
      </c>
      <c r="D334" s="6" t="s">
        <v>59</v>
      </c>
      <c r="E334" s="7" t="n">
        <v>42689</v>
      </c>
      <c r="F334" s="7" t="n">
        <v>42840</v>
      </c>
      <c r="G334" s="6" t="n">
        <v>24</v>
      </c>
      <c r="H334" s="6" t="s">
        <v>60</v>
      </c>
      <c r="I334" s="9" t="n">
        <v>42739</v>
      </c>
      <c r="J334" s="6" t="s">
        <v>80</v>
      </c>
      <c r="K334" s="6" t="s">
        <v>120</v>
      </c>
      <c r="L334" s="9" t="n">
        <v>42739</v>
      </c>
      <c r="M334" s="6" t="s">
        <v>63</v>
      </c>
      <c r="N334" s="6" t="s">
        <v>64</v>
      </c>
      <c r="O334" s="10" t="s">
        <v>619</v>
      </c>
      <c r="P334" s="7" t="n">
        <v>42858</v>
      </c>
      <c r="Q334" s="6" t="s">
        <v>66</v>
      </c>
      <c r="R334" s="6" t="n">
        <v>2017</v>
      </c>
      <c r="S334" s="7" t="n">
        <v>42858</v>
      </c>
      <c r="T334" s="17" t="s">
        <v>620</v>
      </c>
    </row>
    <row r="335" customFormat="false" ht="51" hidden="false" customHeight="false" outlineLevel="0" collapsed="false">
      <c r="A335" s="6" t="s">
        <v>56</v>
      </c>
      <c r="B335" s="6" t="s">
        <v>57</v>
      </c>
      <c r="C335" s="6" t="s">
        <v>58</v>
      </c>
      <c r="D335" s="6" t="s">
        <v>59</v>
      </c>
      <c r="E335" s="7" t="n">
        <v>42689</v>
      </c>
      <c r="F335" s="7" t="n">
        <v>42840</v>
      </c>
      <c r="G335" s="6" t="n">
        <v>24</v>
      </c>
      <c r="H335" s="6" t="s">
        <v>60</v>
      </c>
      <c r="I335" s="9" t="n">
        <v>42739</v>
      </c>
      <c r="J335" s="6" t="s">
        <v>80</v>
      </c>
      <c r="K335" s="6" t="s">
        <v>120</v>
      </c>
      <c r="L335" s="9" t="n">
        <v>42739</v>
      </c>
      <c r="M335" s="6" t="s">
        <v>63</v>
      </c>
      <c r="N335" s="6" t="s">
        <v>64</v>
      </c>
      <c r="O335" s="6"/>
      <c r="P335" s="7" t="n">
        <v>42858</v>
      </c>
      <c r="Q335" s="6" t="s">
        <v>66</v>
      </c>
      <c r="R335" s="6" t="n">
        <v>2017</v>
      </c>
      <c r="S335" s="7" t="n">
        <v>42858</v>
      </c>
      <c r="T335" s="17" t="s">
        <v>621</v>
      </c>
    </row>
    <row r="336" customFormat="false" ht="51" hidden="false" customHeight="false" outlineLevel="0" collapsed="false">
      <c r="A336" s="6" t="s">
        <v>56</v>
      </c>
      <c r="B336" s="6" t="s">
        <v>57</v>
      </c>
      <c r="C336" s="6" t="s">
        <v>58</v>
      </c>
      <c r="D336" s="6" t="s">
        <v>59</v>
      </c>
      <c r="E336" s="7" t="n">
        <v>42689</v>
      </c>
      <c r="F336" s="7" t="n">
        <v>42840</v>
      </c>
      <c r="G336" s="6" t="n">
        <v>24</v>
      </c>
      <c r="H336" s="6" t="s">
        <v>60</v>
      </c>
      <c r="I336" s="9" t="n">
        <v>42739</v>
      </c>
      <c r="J336" s="6" t="s">
        <v>80</v>
      </c>
      <c r="K336" s="6" t="s">
        <v>120</v>
      </c>
      <c r="L336" s="9" t="n">
        <v>42739</v>
      </c>
      <c r="M336" s="6" t="s">
        <v>63</v>
      </c>
      <c r="N336" s="6" t="s">
        <v>64</v>
      </c>
      <c r="O336" s="10" t="s">
        <v>622</v>
      </c>
      <c r="P336" s="7" t="n">
        <v>42858</v>
      </c>
      <c r="Q336" s="6" t="s">
        <v>66</v>
      </c>
      <c r="R336" s="6" t="n">
        <v>2017</v>
      </c>
      <c r="S336" s="7" t="n">
        <v>42858</v>
      </c>
      <c r="T336" s="17" t="s">
        <v>623</v>
      </c>
    </row>
    <row r="337" customFormat="false" ht="51" hidden="false" customHeight="false" outlineLevel="0" collapsed="false">
      <c r="A337" s="6" t="s">
        <v>56</v>
      </c>
      <c r="B337" s="6" t="s">
        <v>57</v>
      </c>
      <c r="C337" s="6" t="s">
        <v>58</v>
      </c>
      <c r="D337" s="6" t="s">
        <v>59</v>
      </c>
      <c r="E337" s="7" t="n">
        <v>42689</v>
      </c>
      <c r="F337" s="7" t="n">
        <v>42840</v>
      </c>
      <c r="G337" s="6" t="n">
        <v>24</v>
      </c>
      <c r="H337" s="6" t="s">
        <v>60</v>
      </c>
      <c r="I337" s="9" t="n">
        <v>42739</v>
      </c>
      <c r="J337" s="6" t="s">
        <v>80</v>
      </c>
      <c r="K337" s="6" t="s">
        <v>120</v>
      </c>
      <c r="L337" s="9" t="n">
        <v>42739</v>
      </c>
      <c r="M337" s="6" t="s">
        <v>63</v>
      </c>
      <c r="N337" s="6" t="s">
        <v>64</v>
      </c>
      <c r="O337" s="10" t="s">
        <v>624</v>
      </c>
      <c r="P337" s="7" t="n">
        <v>42858</v>
      </c>
      <c r="Q337" s="6" t="s">
        <v>66</v>
      </c>
      <c r="R337" s="6" t="n">
        <v>2017</v>
      </c>
      <c r="S337" s="7" t="n">
        <v>42858</v>
      </c>
      <c r="T337" s="17" t="s">
        <v>625</v>
      </c>
    </row>
    <row r="338" customFormat="false" ht="51" hidden="false" customHeight="false" outlineLevel="0" collapsed="false">
      <c r="A338" s="6" t="s">
        <v>56</v>
      </c>
      <c r="B338" s="6" t="s">
        <v>57</v>
      </c>
      <c r="C338" s="6" t="s">
        <v>58</v>
      </c>
      <c r="D338" s="6" t="s">
        <v>59</v>
      </c>
      <c r="E338" s="7" t="n">
        <v>42689</v>
      </c>
      <c r="F338" s="7" t="n">
        <v>42840</v>
      </c>
      <c r="G338" s="6" t="n">
        <v>24</v>
      </c>
      <c r="H338" s="6" t="s">
        <v>60</v>
      </c>
      <c r="I338" s="9" t="n">
        <v>42739</v>
      </c>
      <c r="J338" s="6" t="s">
        <v>80</v>
      </c>
      <c r="K338" s="6" t="s">
        <v>120</v>
      </c>
      <c r="L338" s="9" t="n">
        <v>42739</v>
      </c>
      <c r="M338" s="6" t="s">
        <v>63</v>
      </c>
      <c r="N338" s="6" t="s">
        <v>64</v>
      </c>
      <c r="O338" s="10" t="s">
        <v>626</v>
      </c>
      <c r="P338" s="7" t="n">
        <v>42858</v>
      </c>
      <c r="Q338" s="6" t="s">
        <v>66</v>
      </c>
      <c r="R338" s="6" t="n">
        <v>2017</v>
      </c>
      <c r="S338" s="7" t="n">
        <v>42858</v>
      </c>
      <c r="T338" s="17" t="s">
        <v>627</v>
      </c>
    </row>
    <row r="339" customFormat="false" ht="51" hidden="false" customHeight="false" outlineLevel="0" collapsed="false">
      <c r="A339" s="6" t="s">
        <v>56</v>
      </c>
      <c r="B339" s="6" t="s">
        <v>57</v>
      </c>
      <c r="C339" s="6" t="s">
        <v>58</v>
      </c>
      <c r="D339" s="6" t="s">
        <v>59</v>
      </c>
      <c r="E339" s="7" t="n">
        <v>42689</v>
      </c>
      <c r="F339" s="7" t="n">
        <v>42840</v>
      </c>
      <c r="G339" s="6" t="n">
        <v>24</v>
      </c>
      <c r="H339" s="6" t="s">
        <v>60</v>
      </c>
      <c r="I339" s="9" t="n">
        <v>42739</v>
      </c>
      <c r="J339" s="6" t="s">
        <v>80</v>
      </c>
      <c r="K339" s="6" t="s">
        <v>120</v>
      </c>
      <c r="L339" s="9" t="n">
        <v>42739</v>
      </c>
      <c r="M339" s="6" t="s">
        <v>63</v>
      </c>
      <c r="N339" s="6" t="s">
        <v>64</v>
      </c>
      <c r="O339" s="10" t="s">
        <v>628</v>
      </c>
      <c r="P339" s="7" t="n">
        <v>42858</v>
      </c>
      <c r="Q339" s="6" t="s">
        <v>66</v>
      </c>
      <c r="R339" s="6" t="n">
        <v>2017</v>
      </c>
      <c r="S339" s="7" t="n">
        <v>42858</v>
      </c>
      <c r="T339" s="17" t="s">
        <v>629</v>
      </c>
    </row>
    <row r="340" customFormat="false" ht="51" hidden="false" customHeight="false" outlineLevel="0" collapsed="false">
      <c r="A340" s="6" t="s">
        <v>56</v>
      </c>
      <c r="B340" s="6" t="s">
        <v>57</v>
      </c>
      <c r="C340" s="6" t="s">
        <v>58</v>
      </c>
      <c r="D340" s="6" t="s">
        <v>59</v>
      </c>
      <c r="E340" s="7" t="n">
        <v>42689</v>
      </c>
      <c r="F340" s="7" t="n">
        <v>42840</v>
      </c>
      <c r="G340" s="6" t="n">
        <v>24</v>
      </c>
      <c r="H340" s="6" t="s">
        <v>60</v>
      </c>
      <c r="I340" s="9" t="n">
        <v>42739</v>
      </c>
      <c r="J340" s="6" t="s">
        <v>80</v>
      </c>
      <c r="K340" s="6" t="s">
        <v>120</v>
      </c>
      <c r="L340" s="9" t="n">
        <v>42739</v>
      </c>
      <c r="M340" s="6" t="s">
        <v>63</v>
      </c>
      <c r="N340" s="6" t="s">
        <v>64</v>
      </c>
      <c r="O340" s="10" t="s">
        <v>630</v>
      </c>
      <c r="P340" s="7" t="n">
        <v>42858</v>
      </c>
      <c r="Q340" s="6" t="s">
        <v>66</v>
      </c>
      <c r="R340" s="6" t="n">
        <v>2017</v>
      </c>
      <c r="S340" s="7" t="n">
        <v>42858</v>
      </c>
      <c r="T340" s="17" t="s">
        <v>631</v>
      </c>
    </row>
    <row r="341" customFormat="false" ht="51" hidden="false" customHeight="false" outlineLevel="0" collapsed="false">
      <c r="A341" s="6" t="s">
        <v>56</v>
      </c>
      <c r="B341" s="6" t="s">
        <v>57</v>
      </c>
      <c r="C341" s="6" t="s">
        <v>58</v>
      </c>
      <c r="D341" s="6" t="s">
        <v>59</v>
      </c>
      <c r="E341" s="7" t="n">
        <v>42689</v>
      </c>
      <c r="F341" s="7" t="n">
        <v>42840</v>
      </c>
      <c r="G341" s="6" t="n">
        <v>24</v>
      </c>
      <c r="H341" s="6" t="s">
        <v>60</v>
      </c>
      <c r="I341" s="9" t="n">
        <v>42739</v>
      </c>
      <c r="J341" s="6" t="s">
        <v>80</v>
      </c>
      <c r="K341" s="6" t="s">
        <v>120</v>
      </c>
      <c r="L341" s="9" t="n">
        <v>42739</v>
      </c>
      <c r="M341" s="6" t="s">
        <v>63</v>
      </c>
      <c r="N341" s="6" t="s">
        <v>64</v>
      </c>
      <c r="O341" s="10" t="s">
        <v>632</v>
      </c>
      <c r="P341" s="7" t="n">
        <v>42858</v>
      </c>
      <c r="Q341" s="6" t="s">
        <v>66</v>
      </c>
      <c r="R341" s="6" t="n">
        <v>2017</v>
      </c>
      <c r="S341" s="7" t="n">
        <v>42858</v>
      </c>
      <c r="T341" s="17" t="s">
        <v>633</v>
      </c>
    </row>
    <row r="342" customFormat="false" ht="51" hidden="false" customHeight="false" outlineLevel="0" collapsed="false">
      <c r="A342" s="6" t="s">
        <v>56</v>
      </c>
      <c r="B342" s="6" t="s">
        <v>57</v>
      </c>
      <c r="C342" s="6" t="s">
        <v>58</v>
      </c>
      <c r="D342" s="6" t="s">
        <v>59</v>
      </c>
      <c r="E342" s="7" t="n">
        <v>42689</v>
      </c>
      <c r="F342" s="7" t="n">
        <v>42840</v>
      </c>
      <c r="G342" s="6" t="n">
        <v>24</v>
      </c>
      <c r="H342" s="6" t="s">
        <v>60</v>
      </c>
      <c r="I342" s="9" t="n">
        <v>42739</v>
      </c>
      <c r="J342" s="6" t="s">
        <v>80</v>
      </c>
      <c r="K342" s="6" t="s">
        <v>120</v>
      </c>
      <c r="L342" s="9" t="n">
        <v>42739</v>
      </c>
      <c r="M342" s="6" t="s">
        <v>63</v>
      </c>
      <c r="N342" s="6" t="s">
        <v>64</v>
      </c>
      <c r="O342" s="10" t="s">
        <v>634</v>
      </c>
      <c r="P342" s="7" t="n">
        <v>42858</v>
      </c>
      <c r="Q342" s="6" t="s">
        <v>66</v>
      </c>
      <c r="R342" s="6" t="n">
        <v>2017</v>
      </c>
      <c r="S342" s="7" t="n">
        <v>42858</v>
      </c>
      <c r="T342" s="17" t="s">
        <v>635</v>
      </c>
    </row>
    <row r="343" customFormat="false" ht="51" hidden="false" customHeight="false" outlineLevel="0" collapsed="false">
      <c r="A343" s="6" t="s">
        <v>56</v>
      </c>
      <c r="B343" s="6" t="s">
        <v>57</v>
      </c>
      <c r="C343" s="6" t="s">
        <v>58</v>
      </c>
      <c r="D343" s="6" t="s">
        <v>59</v>
      </c>
      <c r="E343" s="7" t="n">
        <v>42689</v>
      </c>
      <c r="F343" s="7" t="n">
        <v>42840</v>
      </c>
      <c r="G343" s="6" t="n">
        <v>24</v>
      </c>
      <c r="H343" s="6" t="s">
        <v>60</v>
      </c>
      <c r="I343" s="9" t="n">
        <v>42739</v>
      </c>
      <c r="J343" s="6" t="s">
        <v>80</v>
      </c>
      <c r="K343" s="6" t="s">
        <v>120</v>
      </c>
      <c r="L343" s="9" t="n">
        <v>42739</v>
      </c>
      <c r="M343" s="6" t="s">
        <v>63</v>
      </c>
      <c r="N343" s="6" t="s">
        <v>64</v>
      </c>
      <c r="O343" s="6"/>
      <c r="P343" s="7" t="n">
        <v>42858</v>
      </c>
      <c r="Q343" s="6" t="s">
        <v>66</v>
      </c>
      <c r="R343" s="6" t="n">
        <v>2017</v>
      </c>
      <c r="S343" s="7" t="n">
        <v>42858</v>
      </c>
      <c r="T343" s="17" t="s">
        <v>636</v>
      </c>
    </row>
    <row r="344" customFormat="false" ht="63.75" hidden="false" customHeight="false" outlineLevel="0" collapsed="false">
      <c r="A344" s="6" t="s">
        <v>56</v>
      </c>
      <c r="B344" s="6" t="s">
        <v>57</v>
      </c>
      <c r="C344" s="6" t="s">
        <v>58</v>
      </c>
      <c r="D344" s="6" t="s">
        <v>59</v>
      </c>
      <c r="E344" s="7" t="n">
        <v>42689</v>
      </c>
      <c r="F344" s="7" t="n">
        <v>42840</v>
      </c>
      <c r="G344" s="6" t="n">
        <v>24</v>
      </c>
      <c r="H344" s="6" t="s">
        <v>60</v>
      </c>
      <c r="I344" s="9" t="n">
        <v>42739</v>
      </c>
      <c r="J344" s="6" t="s">
        <v>80</v>
      </c>
      <c r="K344" s="6" t="s">
        <v>120</v>
      </c>
      <c r="L344" s="9" t="n">
        <v>42739</v>
      </c>
      <c r="M344" s="6" t="s">
        <v>63</v>
      </c>
      <c r="N344" s="6" t="s">
        <v>64</v>
      </c>
      <c r="O344" s="6"/>
      <c r="P344" s="7" t="n">
        <v>42858</v>
      </c>
      <c r="Q344" s="6" t="s">
        <v>66</v>
      </c>
      <c r="R344" s="6" t="n">
        <v>2017</v>
      </c>
      <c r="S344" s="7" t="n">
        <v>42858</v>
      </c>
      <c r="T344" s="17" t="s">
        <v>637</v>
      </c>
    </row>
    <row r="345" customFormat="false" ht="51" hidden="false" customHeight="false" outlineLevel="0" collapsed="false">
      <c r="A345" s="6" t="s">
        <v>56</v>
      </c>
      <c r="B345" s="6" t="s">
        <v>57</v>
      </c>
      <c r="C345" s="6" t="s">
        <v>58</v>
      </c>
      <c r="D345" s="6" t="s">
        <v>59</v>
      </c>
      <c r="E345" s="7" t="n">
        <v>42689</v>
      </c>
      <c r="F345" s="7" t="n">
        <v>42840</v>
      </c>
      <c r="G345" s="6" t="n">
        <v>24</v>
      </c>
      <c r="H345" s="6" t="s">
        <v>60</v>
      </c>
      <c r="I345" s="9" t="n">
        <v>42739</v>
      </c>
      <c r="J345" s="6" t="s">
        <v>80</v>
      </c>
      <c r="K345" s="6" t="s">
        <v>120</v>
      </c>
      <c r="L345" s="9" t="n">
        <v>42739</v>
      </c>
      <c r="M345" s="6" t="s">
        <v>63</v>
      </c>
      <c r="N345" s="6" t="s">
        <v>64</v>
      </c>
      <c r="O345" s="10" t="s">
        <v>638</v>
      </c>
      <c r="P345" s="7" t="n">
        <v>42858</v>
      </c>
      <c r="Q345" s="6" t="s">
        <v>66</v>
      </c>
      <c r="R345" s="6" t="n">
        <v>2017</v>
      </c>
      <c r="S345" s="7" t="n">
        <v>42858</v>
      </c>
      <c r="T345" s="17" t="s">
        <v>639</v>
      </c>
    </row>
    <row r="346" customFormat="false" ht="51" hidden="false" customHeight="false" outlineLevel="0" collapsed="false">
      <c r="A346" s="6" t="s">
        <v>56</v>
      </c>
      <c r="B346" s="6" t="s">
        <v>57</v>
      </c>
      <c r="C346" s="6" t="s">
        <v>58</v>
      </c>
      <c r="D346" s="6" t="s">
        <v>59</v>
      </c>
      <c r="E346" s="7" t="n">
        <v>42689</v>
      </c>
      <c r="F346" s="7" t="n">
        <v>42840</v>
      </c>
      <c r="G346" s="6" t="n">
        <v>24</v>
      </c>
      <c r="H346" s="6" t="s">
        <v>60</v>
      </c>
      <c r="I346" s="9" t="n">
        <v>42739</v>
      </c>
      <c r="J346" s="6" t="s">
        <v>80</v>
      </c>
      <c r="K346" s="6" t="s">
        <v>120</v>
      </c>
      <c r="L346" s="9" t="n">
        <v>42739</v>
      </c>
      <c r="M346" s="6" t="s">
        <v>63</v>
      </c>
      <c r="N346" s="6" t="s">
        <v>64</v>
      </c>
      <c r="O346" s="6"/>
      <c r="P346" s="7" t="n">
        <v>42858</v>
      </c>
      <c r="Q346" s="6" t="s">
        <v>66</v>
      </c>
      <c r="R346" s="6" t="n">
        <v>2017</v>
      </c>
      <c r="S346" s="7" t="n">
        <v>42858</v>
      </c>
      <c r="T346" s="17" t="s">
        <v>640</v>
      </c>
    </row>
    <row r="347" customFormat="false" ht="51" hidden="false" customHeight="false" outlineLevel="0" collapsed="false">
      <c r="A347" s="6" t="s">
        <v>56</v>
      </c>
      <c r="B347" s="6" t="s">
        <v>57</v>
      </c>
      <c r="C347" s="6" t="s">
        <v>58</v>
      </c>
      <c r="D347" s="6" t="s">
        <v>59</v>
      </c>
      <c r="E347" s="7" t="n">
        <v>42689</v>
      </c>
      <c r="F347" s="7" t="n">
        <v>42840</v>
      </c>
      <c r="G347" s="6" t="n">
        <v>24</v>
      </c>
      <c r="H347" s="6" t="s">
        <v>60</v>
      </c>
      <c r="I347" s="9" t="n">
        <v>42739</v>
      </c>
      <c r="J347" s="6" t="s">
        <v>80</v>
      </c>
      <c r="K347" s="6" t="s">
        <v>120</v>
      </c>
      <c r="L347" s="9" t="n">
        <v>42739</v>
      </c>
      <c r="M347" s="6" t="s">
        <v>63</v>
      </c>
      <c r="N347" s="6" t="s">
        <v>64</v>
      </c>
      <c r="O347" s="10" t="s">
        <v>641</v>
      </c>
      <c r="P347" s="7" t="n">
        <v>42858</v>
      </c>
      <c r="Q347" s="6" t="s">
        <v>66</v>
      </c>
      <c r="R347" s="6" t="n">
        <v>2017</v>
      </c>
      <c r="S347" s="7" t="n">
        <v>42858</v>
      </c>
      <c r="T347" s="17" t="s">
        <v>642</v>
      </c>
    </row>
    <row r="348" customFormat="false" ht="51" hidden="false" customHeight="false" outlineLevel="0" collapsed="false">
      <c r="A348" s="6" t="s">
        <v>56</v>
      </c>
      <c r="B348" s="6" t="s">
        <v>57</v>
      </c>
      <c r="C348" s="6" t="s">
        <v>58</v>
      </c>
      <c r="D348" s="6" t="s">
        <v>59</v>
      </c>
      <c r="E348" s="7" t="n">
        <v>42689</v>
      </c>
      <c r="F348" s="7" t="n">
        <v>42840</v>
      </c>
      <c r="G348" s="6" t="n">
        <v>24</v>
      </c>
      <c r="H348" s="6" t="s">
        <v>60</v>
      </c>
      <c r="I348" s="9" t="n">
        <v>42739</v>
      </c>
      <c r="J348" s="6" t="s">
        <v>80</v>
      </c>
      <c r="K348" s="6" t="s">
        <v>120</v>
      </c>
      <c r="L348" s="9" t="n">
        <v>42739</v>
      </c>
      <c r="M348" s="6" t="s">
        <v>63</v>
      </c>
      <c r="N348" s="6" t="s">
        <v>64</v>
      </c>
      <c r="O348" s="10" t="s">
        <v>643</v>
      </c>
      <c r="P348" s="7" t="n">
        <v>42858</v>
      </c>
      <c r="Q348" s="6" t="s">
        <v>66</v>
      </c>
      <c r="R348" s="6" t="n">
        <v>2017</v>
      </c>
      <c r="S348" s="7" t="n">
        <v>42858</v>
      </c>
      <c r="T348" s="17" t="s">
        <v>644</v>
      </c>
    </row>
    <row r="349" customFormat="false" ht="51" hidden="false" customHeight="false" outlineLevel="0" collapsed="false">
      <c r="A349" s="6" t="s">
        <v>56</v>
      </c>
      <c r="B349" s="6" t="s">
        <v>57</v>
      </c>
      <c r="C349" s="6" t="s">
        <v>58</v>
      </c>
      <c r="D349" s="6" t="s">
        <v>59</v>
      </c>
      <c r="E349" s="7" t="n">
        <v>42689</v>
      </c>
      <c r="F349" s="7" t="n">
        <v>42840</v>
      </c>
      <c r="G349" s="6" t="n">
        <v>24</v>
      </c>
      <c r="H349" s="6" t="s">
        <v>60</v>
      </c>
      <c r="I349" s="9" t="n">
        <v>42739</v>
      </c>
      <c r="J349" s="6" t="s">
        <v>80</v>
      </c>
      <c r="K349" s="6" t="s">
        <v>120</v>
      </c>
      <c r="L349" s="9" t="n">
        <v>42739</v>
      </c>
      <c r="M349" s="6" t="s">
        <v>63</v>
      </c>
      <c r="N349" s="6" t="s">
        <v>64</v>
      </c>
      <c r="O349" s="10" t="s">
        <v>645</v>
      </c>
      <c r="P349" s="7" t="n">
        <v>42858</v>
      </c>
      <c r="Q349" s="6" t="s">
        <v>66</v>
      </c>
      <c r="R349" s="6" t="n">
        <v>2017</v>
      </c>
      <c r="S349" s="7" t="n">
        <v>42858</v>
      </c>
      <c r="T349" s="17" t="s">
        <v>646</v>
      </c>
    </row>
    <row r="350" customFormat="false" ht="51" hidden="false" customHeight="false" outlineLevel="0" collapsed="false">
      <c r="A350" s="6" t="s">
        <v>56</v>
      </c>
      <c r="B350" s="6" t="s">
        <v>57</v>
      </c>
      <c r="C350" s="6" t="s">
        <v>58</v>
      </c>
      <c r="D350" s="6" t="s">
        <v>59</v>
      </c>
      <c r="E350" s="7" t="n">
        <v>42689</v>
      </c>
      <c r="F350" s="7" t="n">
        <v>42840</v>
      </c>
      <c r="G350" s="6" t="n">
        <v>24</v>
      </c>
      <c r="H350" s="6" t="s">
        <v>60</v>
      </c>
      <c r="I350" s="9" t="n">
        <v>42739</v>
      </c>
      <c r="J350" s="6" t="s">
        <v>80</v>
      </c>
      <c r="K350" s="6" t="s">
        <v>120</v>
      </c>
      <c r="L350" s="9" t="n">
        <v>42739</v>
      </c>
      <c r="M350" s="6" t="s">
        <v>63</v>
      </c>
      <c r="N350" s="6" t="s">
        <v>64</v>
      </c>
      <c r="O350" s="10"/>
      <c r="P350" s="7" t="n">
        <v>42858</v>
      </c>
      <c r="Q350" s="6" t="s">
        <v>66</v>
      </c>
      <c r="R350" s="6" t="n">
        <v>2017</v>
      </c>
      <c r="S350" s="7" t="n">
        <v>42858</v>
      </c>
      <c r="T350" s="17" t="s">
        <v>647</v>
      </c>
    </row>
    <row r="351" customFormat="false" ht="51" hidden="false" customHeight="false" outlineLevel="0" collapsed="false">
      <c r="A351" s="6" t="s">
        <v>56</v>
      </c>
      <c r="B351" s="6" t="s">
        <v>57</v>
      </c>
      <c r="C351" s="6" t="s">
        <v>58</v>
      </c>
      <c r="D351" s="6" t="s">
        <v>59</v>
      </c>
      <c r="E351" s="7" t="n">
        <v>42689</v>
      </c>
      <c r="F351" s="7" t="n">
        <v>42840</v>
      </c>
      <c r="G351" s="6" t="n">
        <v>24</v>
      </c>
      <c r="H351" s="6" t="s">
        <v>60</v>
      </c>
      <c r="I351" s="9" t="n">
        <v>42739</v>
      </c>
      <c r="J351" s="6" t="s">
        <v>80</v>
      </c>
      <c r="K351" s="6" t="s">
        <v>120</v>
      </c>
      <c r="L351" s="9" t="n">
        <v>42739</v>
      </c>
      <c r="M351" s="6" t="s">
        <v>63</v>
      </c>
      <c r="N351" s="6" t="s">
        <v>64</v>
      </c>
      <c r="O351" s="10" t="s">
        <v>648</v>
      </c>
      <c r="P351" s="7" t="n">
        <v>42858</v>
      </c>
      <c r="Q351" s="6" t="s">
        <v>66</v>
      </c>
      <c r="R351" s="6" t="n">
        <v>2017</v>
      </c>
      <c r="S351" s="7" t="n">
        <v>42858</v>
      </c>
      <c r="T351" s="17" t="s">
        <v>649</v>
      </c>
    </row>
    <row r="352" customFormat="false" ht="51" hidden="false" customHeight="false" outlineLevel="0" collapsed="false">
      <c r="A352" s="6" t="s">
        <v>56</v>
      </c>
      <c r="B352" s="6" t="s">
        <v>57</v>
      </c>
      <c r="C352" s="6" t="s">
        <v>58</v>
      </c>
      <c r="D352" s="6" t="s">
        <v>59</v>
      </c>
      <c r="E352" s="7" t="n">
        <v>42689</v>
      </c>
      <c r="F352" s="7" t="n">
        <v>42840</v>
      </c>
      <c r="G352" s="6" t="n">
        <v>24</v>
      </c>
      <c r="H352" s="6" t="s">
        <v>60</v>
      </c>
      <c r="I352" s="9" t="n">
        <v>42739</v>
      </c>
      <c r="J352" s="6" t="s">
        <v>80</v>
      </c>
      <c r="K352" s="6" t="s">
        <v>120</v>
      </c>
      <c r="L352" s="9" t="n">
        <v>42739</v>
      </c>
      <c r="M352" s="6" t="s">
        <v>63</v>
      </c>
      <c r="N352" s="6" t="s">
        <v>64</v>
      </c>
      <c r="O352" s="6"/>
      <c r="P352" s="7" t="n">
        <v>42858</v>
      </c>
      <c r="Q352" s="6" t="s">
        <v>66</v>
      </c>
      <c r="R352" s="6" t="n">
        <v>2017</v>
      </c>
      <c r="S352" s="7" t="n">
        <v>42858</v>
      </c>
      <c r="T352" s="17" t="s">
        <v>650</v>
      </c>
    </row>
    <row r="353" customFormat="false" ht="51" hidden="false" customHeight="false" outlineLevel="0" collapsed="false">
      <c r="A353" s="6" t="s">
        <v>56</v>
      </c>
      <c r="B353" s="6" t="s">
        <v>57</v>
      </c>
      <c r="C353" s="6" t="s">
        <v>58</v>
      </c>
      <c r="D353" s="6" t="s">
        <v>59</v>
      </c>
      <c r="E353" s="7" t="n">
        <v>42689</v>
      </c>
      <c r="F353" s="7" t="n">
        <v>42840</v>
      </c>
      <c r="G353" s="6" t="n">
        <v>24</v>
      </c>
      <c r="H353" s="6" t="s">
        <v>60</v>
      </c>
      <c r="I353" s="9" t="n">
        <v>42739</v>
      </c>
      <c r="J353" s="6" t="s">
        <v>80</v>
      </c>
      <c r="K353" s="6" t="s">
        <v>120</v>
      </c>
      <c r="L353" s="9" t="n">
        <v>42739</v>
      </c>
      <c r="M353" s="6" t="s">
        <v>63</v>
      </c>
      <c r="N353" s="6" t="s">
        <v>64</v>
      </c>
      <c r="O353" s="10" t="s">
        <v>651</v>
      </c>
      <c r="P353" s="7" t="n">
        <v>42858</v>
      </c>
      <c r="Q353" s="6" t="s">
        <v>66</v>
      </c>
      <c r="R353" s="6" t="n">
        <v>2017</v>
      </c>
      <c r="S353" s="7" t="n">
        <v>42858</v>
      </c>
      <c r="T353" s="17" t="s">
        <v>652</v>
      </c>
    </row>
    <row r="354" customFormat="false" ht="51" hidden="false" customHeight="false" outlineLevel="0" collapsed="false">
      <c r="A354" s="6" t="s">
        <v>56</v>
      </c>
      <c r="B354" s="6" t="s">
        <v>57</v>
      </c>
      <c r="C354" s="6" t="s">
        <v>58</v>
      </c>
      <c r="D354" s="6" t="s">
        <v>59</v>
      </c>
      <c r="E354" s="7" t="n">
        <v>42689</v>
      </c>
      <c r="F354" s="7" t="n">
        <v>42840</v>
      </c>
      <c r="G354" s="6" t="n">
        <v>24</v>
      </c>
      <c r="H354" s="6" t="s">
        <v>60</v>
      </c>
      <c r="I354" s="9" t="n">
        <v>42739</v>
      </c>
      <c r="J354" s="6" t="s">
        <v>80</v>
      </c>
      <c r="K354" s="6" t="s">
        <v>120</v>
      </c>
      <c r="L354" s="9" t="n">
        <v>42739</v>
      </c>
      <c r="M354" s="6" t="s">
        <v>63</v>
      </c>
      <c r="N354" s="6" t="s">
        <v>64</v>
      </c>
      <c r="O354" s="10" t="s">
        <v>653</v>
      </c>
      <c r="P354" s="7" t="n">
        <v>42858</v>
      </c>
      <c r="Q354" s="6" t="s">
        <v>66</v>
      </c>
      <c r="R354" s="6" t="n">
        <v>2017</v>
      </c>
      <c r="S354" s="7" t="n">
        <v>42858</v>
      </c>
      <c r="T354" s="17" t="s">
        <v>654</v>
      </c>
    </row>
    <row r="355" customFormat="false" ht="51" hidden="false" customHeight="false" outlineLevel="0" collapsed="false">
      <c r="A355" s="6" t="s">
        <v>56</v>
      </c>
      <c r="B355" s="6" t="s">
        <v>57</v>
      </c>
      <c r="C355" s="6" t="s">
        <v>58</v>
      </c>
      <c r="D355" s="6" t="s">
        <v>59</v>
      </c>
      <c r="E355" s="7" t="n">
        <v>42689</v>
      </c>
      <c r="F355" s="7" t="n">
        <v>42840</v>
      </c>
      <c r="G355" s="6" t="n">
        <v>24</v>
      </c>
      <c r="H355" s="6" t="s">
        <v>60</v>
      </c>
      <c r="I355" s="9" t="n">
        <v>42739</v>
      </c>
      <c r="J355" s="6" t="s">
        <v>80</v>
      </c>
      <c r="K355" s="6" t="s">
        <v>120</v>
      </c>
      <c r="L355" s="9" t="n">
        <v>42739</v>
      </c>
      <c r="M355" s="6" t="s">
        <v>63</v>
      </c>
      <c r="N355" s="6" t="s">
        <v>64</v>
      </c>
      <c r="O355" s="10" t="s">
        <v>655</v>
      </c>
      <c r="P355" s="7" t="n">
        <v>42858</v>
      </c>
      <c r="Q355" s="6" t="s">
        <v>66</v>
      </c>
      <c r="R355" s="6" t="n">
        <v>2017</v>
      </c>
      <c r="S355" s="7" t="n">
        <v>42858</v>
      </c>
      <c r="T355" s="17" t="s">
        <v>656</v>
      </c>
    </row>
    <row r="356" customFormat="false" ht="51" hidden="false" customHeight="false" outlineLevel="0" collapsed="false">
      <c r="A356" s="6" t="s">
        <v>56</v>
      </c>
      <c r="B356" s="6" t="s">
        <v>57</v>
      </c>
      <c r="C356" s="6" t="s">
        <v>58</v>
      </c>
      <c r="D356" s="6" t="s">
        <v>59</v>
      </c>
      <c r="E356" s="7" t="n">
        <v>42689</v>
      </c>
      <c r="F356" s="7" t="n">
        <v>42840</v>
      </c>
      <c r="G356" s="6" t="n">
        <v>24</v>
      </c>
      <c r="H356" s="6" t="s">
        <v>60</v>
      </c>
      <c r="I356" s="9" t="n">
        <v>42739</v>
      </c>
      <c r="J356" s="6" t="s">
        <v>80</v>
      </c>
      <c r="K356" s="6" t="s">
        <v>120</v>
      </c>
      <c r="L356" s="9" t="n">
        <v>42739</v>
      </c>
      <c r="M356" s="6" t="s">
        <v>63</v>
      </c>
      <c r="N356" s="6" t="s">
        <v>64</v>
      </c>
      <c r="O356" s="6"/>
      <c r="P356" s="7" t="n">
        <v>42858</v>
      </c>
      <c r="Q356" s="6" t="s">
        <v>66</v>
      </c>
      <c r="R356" s="6" t="n">
        <v>2017</v>
      </c>
      <c r="S356" s="7" t="n">
        <v>42858</v>
      </c>
      <c r="T356" s="17" t="s">
        <v>657</v>
      </c>
    </row>
    <row r="357" customFormat="false" ht="51" hidden="false" customHeight="false" outlineLevel="0" collapsed="false">
      <c r="A357" s="6" t="s">
        <v>56</v>
      </c>
      <c r="B357" s="6" t="s">
        <v>57</v>
      </c>
      <c r="C357" s="6" t="s">
        <v>58</v>
      </c>
      <c r="D357" s="6" t="s">
        <v>59</v>
      </c>
      <c r="E357" s="7" t="n">
        <v>42689</v>
      </c>
      <c r="F357" s="7" t="n">
        <v>42840</v>
      </c>
      <c r="G357" s="6" t="n">
        <v>24</v>
      </c>
      <c r="H357" s="6" t="s">
        <v>60</v>
      </c>
      <c r="I357" s="9" t="n">
        <v>42739</v>
      </c>
      <c r="J357" s="6" t="s">
        <v>80</v>
      </c>
      <c r="K357" s="6" t="s">
        <v>120</v>
      </c>
      <c r="L357" s="9" t="n">
        <v>42739</v>
      </c>
      <c r="M357" s="6" t="s">
        <v>63</v>
      </c>
      <c r="N357" s="6" t="s">
        <v>64</v>
      </c>
      <c r="O357" s="10" t="s">
        <v>658</v>
      </c>
      <c r="P357" s="7" t="n">
        <v>42858</v>
      </c>
      <c r="Q357" s="6" t="s">
        <v>66</v>
      </c>
      <c r="R357" s="6" t="n">
        <v>2017</v>
      </c>
      <c r="S357" s="7" t="n">
        <v>42858</v>
      </c>
      <c r="T357" s="17" t="s">
        <v>659</v>
      </c>
    </row>
    <row r="358" customFormat="false" ht="51" hidden="false" customHeight="false" outlineLevel="0" collapsed="false">
      <c r="A358" s="6" t="s">
        <v>56</v>
      </c>
      <c r="B358" s="6" t="s">
        <v>57</v>
      </c>
      <c r="C358" s="6" t="s">
        <v>58</v>
      </c>
      <c r="D358" s="6" t="s">
        <v>59</v>
      </c>
      <c r="E358" s="7" t="n">
        <v>42689</v>
      </c>
      <c r="F358" s="7" t="n">
        <v>42840</v>
      </c>
      <c r="G358" s="6" t="n">
        <v>24</v>
      </c>
      <c r="H358" s="6" t="s">
        <v>60</v>
      </c>
      <c r="I358" s="9" t="n">
        <v>42739</v>
      </c>
      <c r="J358" s="6" t="s">
        <v>80</v>
      </c>
      <c r="K358" s="6" t="s">
        <v>120</v>
      </c>
      <c r="L358" s="9" t="n">
        <v>42739</v>
      </c>
      <c r="M358" s="6" t="s">
        <v>63</v>
      </c>
      <c r="N358" s="6" t="s">
        <v>64</v>
      </c>
      <c r="O358" s="10" t="s">
        <v>660</v>
      </c>
      <c r="P358" s="7" t="n">
        <v>42858</v>
      </c>
      <c r="Q358" s="6" t="s">
        <v>66</v>
      </c>
      <c r="R358" s="6" t="n">
        <v>2017</v>
      </c>
      <c r="S358" s="7" t="n">
        <v>42858</v>
      </c>
      <c r="T358" s="17" t="s">
        <v>661</v>
      </c>
    </row>
    <row r="359" customFormat="false" ht="51" hidden="false" customHeight="false" outlineLevel="0" collapsed="false">
      <c r="A359" s="6" t="s">
        <v>56</v>
      </c>
      <c r="B359" s="6" t="s">
        <v>57</v>
      </c>
      <c r="C359" s="6" t="s">
        <v>58</v>
      </c>
      <c r="D359" s="6" t="s">
        <v>59</v>
      </c>
      <c r="E359" s="7" t="n">
        <v>42689</v>
      </c>
      <c r="F359" s="7" t="n">
        <v>42840</v>
      </c>
      <c r="G359" s="6" t="n">
        <v>24</v>
      </c>
      <c r="H359" s="6" t="s">
        <v>60</v>
      </c>
      <c r="I359" s="9" t="n">
        <v>42739</v>
      </c>
      <c r="J359" s="6" t="s">
        <v>80</v>
      </c>
      <c r="K359" s="6" t="s">
        <v>120</v>
      </c>
      <c r="L359" s="9" t="n">
        <v>42739</v>
      </c>
      <c r="M359" s="6" t="s">
        <v>63</v>
      </c>
      <c r="N359" s="6" t="s">
        <v>64</v>
      </c>
      <c r="O359" s="10" t="s">
        <v>662</v>
      </c>
      <c r="P359" s="7" t="n">
        <v>42858</v>
      </c>
      <c r="Q359" s="6" t="s">
        <v>66</v>
      </c>
      <c r="R359" s="6" t="n">
        <v>2017</v>
      </c>
      <c r="S359" s="7" t="n">
        <v>42858</v>
      </c>
      <c r="T359" s="17" t="s">
        <v>663</v>
      </c>
    </row>
    <row r="360" customFormat="false" ht="51" hidden="false" customHeight="false" outlineLevel="0" collapsed="false">
      <c r="A360" s="6" t="s">
        <v>56</v>
      </c>
      <c r="B360" s="6" t="s">
        <v>57</v>
      </c>
      <c r="C360" s="6" t="s">
        <v>58</v>
      </c>
      <c r="D360" s="6" t="s">
        <v>59</v>
      </c>
      <c r="E360" s="7" t="n">
        <v>42689</v>
      </c>
      <c r="F360" s="7" t="n">
        <v>42840</v>
      </c>
      <c r="G360" s="6" t="n">
        <v>24</v>
      </c>
      <c r="H360" s="6" t="s">
        <v>60</v>
      </c>
      <c r="I360" s="9" t="n">
        <v>42739</v>
      </c>
      <c r="J360" s="6" t="s">
        <v>80</v>
      </c>
      <c r="K360" s="6" t="s">
        <v>120</v>
      </c>
      <c r="L360" s="9" t="n">
        <v>42739</v>
      </c>
      <c r="M360" s="6" t="s">
        <v>63</v>
      </c>
      <c r="N360" s="6" t="s">
        <v>64</v>
      </c>
      <c r="O360" s="6"/>
      <c r="P360" s="7" t="n">
        <v>42858</v>
      </c>
      <c r="Q360" s="6" t="s">
        <v>66</v>
      </c>
      <c r="R360" s="6" t="n">
        <v>2017</v>
      </c>
      <c r="S360" s="7" t="n">
        <v>42858</v>
      </c>
      <c r="T360" s="17" t="s">
        <v>664</v>
      </c>
    </row>
    <row r="361" customFormat="false" ht="51" hidden="false" customHeight="false" outlineLevel="0" collapsed="false">
      <c r="A361" s="6" t="s">
        <v>56</v>
      </c>
      <c r="B361" s="6" t="s">
        <v>57</v>
      </c>
      <c r="C361" s="6" t="s">
        <v>58</v>
      </c>
      <c r="D361" s="6" t="s">
        <v>59</v>
      </c>
      <c r="E361" s="7" t="n">
        <v>42689</v>
      </c>
      <c r="F361" s="7" t="n">
        <v>42840</v>
      </c>
      <c r="G361" s="6" t="n">
        <v>24</v>
      </c>
      <c r="H361" s="6" t="s">
        <v>60</v>
      </c>
      <c r="I361" s="9" t="n">
        <v>42739</v>
      </c>
      <c r="J361" s="6" t="s">
        <v>80</v>
      </c>
      <c r="K361" s="6" t="s">
        <v>120</v>
      </c>
      <c r="L361" s="9" t="n">
        <v>42739</v>
      </c>
      <c r="M361" s="6" t="s">
        <v>63</v>
      </c>
      <c r="N361" s="6" t="s">
        <v>64</v>
      </c>
      <c r="O361" s="10" t="s">
        <v>665</v>
      </c>
      <c r="P361" s="7" t="n">
        <v>42858</v>
      </c>
      <c r="Q361" s="6" t="s">
        <v>66</v>
      </c>
      <c r="R361" s="6" t="n">
        <v>2017</v>
      </c>
      <c r="S361" s="7" t="n">
        <v>42858</v>
      </c>
      <c r="T361" s="17" t="s">
        <v>666</v>
      </c>
    </row>
    <row r="362" customFormat="false" ht="51" hidden="false" customHeight="false" outlineLevel="0" collapsed="false">
      <c r="A362" s="6" t="s">
        <v>56</v>
      </c>
      <c r="B362" s="6" t="s">
        <v>57</v>
      </c>
      <c r="C362" s="6" t="s">
        <v>58</v>
      </c>
      <c r="D362" s="6" t="s">
        <v>59</v>
      </c>
      <c r="E362" s="7" t="n">
        <v>42689</v>
      </c>
      <c r="F362" s="7" t="n">
        <v>42840</v>
      </c>
      <c r="G362" s="6" t="n">
        <v>24</v>
      </c>
      <c r="H362" s="6" t="s">
        <v>60</v>
      </c>
      <c r="I362" s="9" t="n">
        <v>42739</v>
      </c>
      <c r="J362" s="6" t="s">
        <v>80</v>
      </c>
      <c r="K362" s="6" t="s">
        <v>120</v>
      </c>
      <c r="L362" s="9" t="n">
        <v>42739</v>
      </c>
      <c r="M362" s="6" t="s">
        <v>63</v>
      </c>
      <c r="N362" s="6" t="s">
        <v>64</v>
      </c>
      <c r="O362" s="6"/>
      <c r="P362" s="7" t="n">
        <v>42858</v>
      </c>
      <c r="Q362" s="6" t="s">
        <v>66</v>
      </c>
      <c r="R362" s="6" t="n">
        <v>2017</v>
      </c>
      <c r="S362" s="7" t="n">
        <v>42858</v>
      </c>
      <c r="T362" s="17" t="s">
        <v>667</v>
      </c>
    </row>
    <row r="363" customFormat="false" ht="51" hidden="false" customHeight="false" outlineLevel="0" collapsed="false">
      <c r="A363" s="6" t="s">
        <v>56</v>
      </c>
      <c r="B363" s="6" t="s">
        <v>57</v>
      </c>
      <c r="C363" s="6" t="s">
        <v>58</v>
      </c>
      <c r="D363" s="6" t="s">
        <v>59</v>
      </c>
      <c r="E363" s="7" t="n">
        <v>42689</v>
      </c>
      <c r="F363" s="7" t="n">
        <v>42840</v>
      </c>
      <c r="G363" s="6" t="n">
        <v>24</v>
      </c>
      <c r="H363" s="6" t="s">
        <v>60</v>
      </c>
      <c r="I363" s="9" t="n">
        <v>42739</v>
      </c>
      <c r="J363" s="6" t="s">
        <v>80</v>
      </c>
      <c r="K363" s="6" t="s">
        <v>120</v>
      </c>
      <c r="L363" s="9" t="n">
        <v>42739</v>
      </c>
      <c r="M363" s="6" t="s">
        <v>63</v>
      </c>
      <c r="N363" s="6" t="s">
        <v>64</v>
      </c>
      <c r="O363" s="10" t="s">
        <v>668</v>
      </c>
      <c r="P363" s="7" t="n">
        <v>42858</v>
      </c>
      <c r="Q363" s="6" t="s">
        <v>66</v>
      </c>
      <c r="R363" s="6" t="n">
        <v>2017</v>
      </c>
      <c r="S363" s="7" t="n">
        <v>42858</v>
      </c>
      <c r="T363" s="17" t="s">
        <v>669</v>
      </c>
    </row>
    <row r="364" customFormat="false" ht="51" hidden="false" customHeight="false" outlineLevel="0" collapsed="false">
      <c r="A364" s="6" t="s">
        <v>56</v>
      </c>
      <c r="B364" s="6" t="s">
        <v>57</v>
      </c>
      <c r="C364" s="6" t="s">
        <v>58</v>
      </c>
      <c r="D364" s="6" t="s">
        <v>59</v>
      </c>
      <c r="E364" s="7" t="n">
        <v>42689</v>
      </c>
      <c r="F364" s="7" t="n">
        <v>42840</v>
      </c>
      <c r="G364" s="6" t="n">
        <v>24</v>
      </c>
      <c r="H364" s="6" t="s">
        <v>60</v>
      </c>
      <c r="I364" s="9" t="n">
        <v>42739</v>
      </c>
      <c r="J364" s="6" t="s">
        <v>80</v>
      </c>
      <c r="K364" s="6" t="s">
        <v>120</v>
      </c>
      <c r="L364" s="9" t="n">
        <v>42739</v>
      </c>
      <c r="M364" s="6" t="s">
        <v>63</v>
      </c>
      <c r="N364" s="6" t="s">
        <v>64</v>
      </c>
      <c r="O364" s="10" t="s">
        <v>670</v>
      </c>
      <c r="P364" s="7" t="n">
        <v>42858</v>
      </c>
      <c r="Q364" s="6" t="s">
        <v>66</v>
      </c>
      <c r="R364" s="6" t="n">
        <v>2017</v>
      </c>
      <c r="S364" s="7" t="n">
        <v>42858</v>
      </c>
      <c r="T364" s="17" t="s">
        <v>671</v>
      </c>
    </row>
    <row r="365" customFormat="false" ht="51" hidden="false" customHeight="false" outlineLevel="0" collapsed="false">
      <c r="A365" s="6" t="s">
        <v>56</v>
      </c>
      <c r="B365" s="6" t="s">
        <v>57</v>
      </c>
      <c r="C365" s="6" t="s">
        <v>58</v>
      </c>
      <c r="D365" s="6" t="s">
        <v>59</v>
      </c>
      <c r="E365" s="7" t="n">
        <v>42689</v>
      </c>
      <c r="F365" s="7" t="n">
        <v>42840</v>
      </c>
      <c r="G365" s="6" t="n">
        <v>24</v>
      </c>
      <c r="H365" s="6" t="s">
        <v>60</v>
      </c>
      <c r="I365" s="9" t="n">
        <v>42739</v>
      </c>
      <c r="J365" s="6" t="s">
        <v>80</v>
      </c>
      <c r="K365" s="6" t="s">
        <v>120</v>
      </c>
      <c r="L365" s="9" t="n">
        <v>42739</v>
      </c>
      <c r="M365" s="6" t="s">
        <v>63</v>
      </c>
      <c r="N365" s="6" t="s">
        <v>64</v>
      </c>
      <c r="O365" s="10" t="s">
        <v>672</v>
      </c>
      <c r="P365" s="7" t="n">
        <v>42858</v>
      </c>
      <c r="Q365" s="6" t="s">
        <v>66</v>
      </c>
      <c r="R365" s="6" t="n">
        <v>2017</v>
      </c>
      <c r="S365" s="7" t="n">
        <v>42858</v>
      </c>
      <c r="T365" s="17" t="s">
        <v>673</v>
      </c>
    </row>
    <row r="366" customFormat="false" ht="51" hidden="false" customHeight="false" outlineLevel="0" collapsed="false">
      <c r="A366" s="6" t="s">
        <v>56</v>
      </c>
      <c r="B366" s="6" t="s">
        <v>57</v>
      </c>
      <c r="C366" s="6" t="s">
        <v>58</v>
      </c>
      <c r="D366" s="6" t="s">
        <v>59</v>
      </c>
      <c r="E366" s="7" t="n">
        <v>42689</v>
      </c>
      <c r="F366" s="7" t="n">
        <v>42840</v>
      </c>
      <c r="G366" s="6" t="n">
        <v>24</v>
      </c>
      <c r="H366" s="6" t="s">
        <v>60</v>
      </c>
      <c r="I366" s="9" t="n">
        <v>42739</v>
      </c>
      <c r="J366" s="6" t="s">
        <v>80</v>
      </c>
      <c r="K366" s="6" t="s">
        <v>120</v>
      </c>
      <c r="L366" s="9" t="n">
        <v>42739</v>
      </c>
      <c r="M366" s="6" t="s">
        <v>63</v>
      </c>
      <c r="N366" s="6" t="s">
        <v>64</v>
      </c>
      <c r="O366" s="10" t="s">
        <v>674</v>
      </c>
      <c r="P366" s="7" t="n">
        <v>42858</v>
      </c>
      <c r="Q366" s="6" t="s">
        <v>66</v>
      </c>
      <c r="R366" s="6" t="n">
        <v>2017</v>
      </c>
      <c r="S366" s="7" t="n">
        <v>42858</v>
      </c>
      <c r="T366" s="17" t="s">
        <v>675</v>
      </c>
    </row>
    <row r="367" customFormat="false" ht="51" hidden="false" customHeight="false" outlineLevel="0" collapsed="false">
      <c r="A367" s="6" t="s">
        <v>56</v>
      </c>
      <c r="B367" s="6" t="s">
        <v>57</v>
      </c>
      <c r="C367" s="6" t="s">
        <v>58</v>
      </c>
      <c r="D367" s="6" t="s">
        <v>59</v>
      </c>
      <c r="E367" s="7" t="n">
        <v>42689</v>
      </c>
      <c r="F367" s="7" t="n">
        <v>42840</v>
      </c>
      <c r="G367" s="6" t="n">
        <v>24</v>
      </c>
      <c r="H367" s="6" t="s">
        <v>60</v>
      </c>
      <c r="I367" s="9" t="n">
        <v>42739</v>
      </c>
      <c r="J367" s="6" t="s">
        <v>80</v>
      </c>
      <c r="K367" s="6" t="s">
        <v>120</v>
      </c>
      <c r="L367" s="9" t="n">
        <v>42739</v>
      </c>
      <c r="M367" s="6" t="s">
        <v>63</v>
      </c>
      <c r="N367" s="6" t="s">
        <v>64</v>
      </c>
      <c r="O367" s="10" t="s">
        <v>676</v>
      </c>
      <c r="P367" s="7" t="n">
        <v>42858</v>
      </c>
      <c r="Q367" s="6" t="s">
        <v>66</v>
      </c>
      <c r="R367" s="6" t="n">
        <v>2017</v>
      </c>
      <c r="S367" s="7" t="n">
        <v>42858</v>
      </c>
      <c r="T367" s="17" t="s">
        <v>677</v>
      </c>
    </row>
    <row r="368" customFormat="false" ht="51" hidden="false" customHeight="false" outlineLevel="0" collapsed="false">
      <c r="A368" s="6" t="s">
        <v>56</v>
      </c>
      <c r="B368" s="6" t="s">
        <v>57</v>
      </c>
      <c r="C368" s="6" t="s">
        <v>58</v>
      </c>
      <c r="D368" s="6" t="s">
        <v>59</v>
      </c>
      <c r="E368" s="7" t="n">
        <v>42689</v>
      </c>
      <c r="F368" s="7" t="n">
        <v>42840</v>
      </c>
      <c r="G368" s="6" t="n">
        <v>24</v>
      </c>
      <c r="H368" s="6" t="s">
        <v>60</v>
      </c>
      <c r="I368" s="9" t="n">
        <v>42739</v>
      </c>
      <c r="J368" s="6" t="s">
        <v>80</v>
      </c>
      <c r="K368" s="6" t="s">
        <v>120</v>
      </c>
      <c r="L368" s="9" t="n">
        <v>42739</v>
      </c>
      <c r="M368" s="6" t="s">
        <v>63</v>
      </c>
      <c r="N368" s="6" t="s">
        <v>64</v>
      </c>
      <c r="O368" s="6"/>
      <c r="P368" s="7" t="n">
        <v>42858</v>
      </c>
      <c r="Q368" s="6" t="s">
        <v>66</v>
      </c>
      <c r="R368" s="6" t="n">
        <v>2017</v>
      </c>
      <c r="S368" s="7" t="n">
        <v>42858</v>
      </c>
      <c r="T368" s="17" t="s">
        <v>678</v>
      </c>
    </row>
    <row r="369" customFormat="false" ht="51" hidden="false" customHeight="false" outlineLevel="0" collapsed="false">
      <c r="A369" s="6" t="s">
        <v>56</v>
      </c>
      <c r="B369" s="6" t="s">
        <v>57</v>
      </c>
      <c r="C369" s="6" t="s">
        <v>58</v>
      </c>
      <c r="D369" s="6" t="s">
        <v>59</v>
      </c>
      <c r="E369" s="7" t="n">
        <v>42689</v>
      </c>
      <c r="F369" s="7" t="n">
        <v>42840</v>
      </c>
      <c r="G369" s="6" t="n">
        <v>24</v>
      </c>
      <c r="H369" s="6" t="s">
        <v>60</v>
      </c>
      <c r="I369" s="9" t="n">
        <v>42739</v>
      </c>
      <c r="J369" s="6" t="s">
        <v>80</v>
      </c>
      <c r="K369" s="6" t="s">
        <v>120</v>
      </c>
      <c r="L369" s="9" t="n">
        <v>42739</v>
      </c>
      <c r="M369" s="6" t="s">
        <v>63</v>
      </c>
      <c r="N369" s="6" t="s">
        <v>64</v>
      </c>
      <c r="O369" s="10" t="s">
        <v>679</v>
      </c>
      <c r="P369" s="7" t="n">
        <v>42858</v>
      </c>
      <c r="Q369" s="6" t="s">
        <v>66</v>
      </c>
      <c r="R369" s="6" t="n">
        <v>2017</v>
      </c>
      <c r="S369" s="7" t="n">
        <v>42858</v>
      </c>
      <c r="T369" s="17" t="s">
        <v>680</v>
      </c>
    </row>
    <row r="370" customFormat="false" ht="51" hidden="false" customHeight="false" outlineLevel="0" collapsed="false">
      <c r="A370" s="6" t="s">
        <v>56</v>
      </c>
      <c r="B370" s="6" t="s">
        <v>57</v>
      </c>
      <c r="C370" s="6" t="s">
        <v>58</v>
      </c>
      <c r="D370" s="6" t="s">
        <v>59</v>
      </c>
      <c r="E370" s="7" t="n">
        <v>42689</v>
      </c>
      <c r="F370" s="7" t="n">
        <v>42840</v>
      </c>
      <c r="G370" s="6" t="n">
        <v>24</v>
      </c>
      <c r="H370" s="6" t="s">
        <v>60</v>
      </c>
      <c r="I370" s="9" t="n">
        <v>42739</v>
      </c>
      <c r="J370" s="6" t="s">
        <v>80</v>
      </c>
      <c r="K370" s="6" t="s">
        <v>120</v>
      </c>
      <c r="L370" s="9" t="n">
        <v>42739</v>
      </c>
      <c r="M370" s="6" t="s">
        <v>63</v>
      </c>
      <c r="N370" s="6" t="s">
        <v>64</v>
      </c>
      <c r="O370" s="6"/>
      <c r="P370" s="7" t="n">
        <v>42858</v>
      </c>
      <c r="Q370" s="6" t="s">
        <v>66</v>
      </c>
      <c r="R370" s="6" t="n">
        <v>2017</v>
      </c>
      <c r="S370" s="7" t="n">
        <v>42858</v>
      </c>
      <c r="T370" s="17" t="s">
        <v>681</v>
      </c>
    </row>
    <row r="371" customFormat="false" ht="51" hidden="false" customHeight="false" outlineLevel="0" collapsed="false">
      <c r="A371" s="6" t="s">
        <v>56</v>
      </c>
      <c r="B371" s="6" t="s">
        <v>57</v>
      </c>
      <c r="C371" s="6" t="s">
        <v>58</v>
      </c>
      <c r="D371" s="6" t="s">
        <v>59</v>
      </c>
      <c r="E371" s="7" t="n">
        <v>42689</v>
      </c>
      <c r="F371" s="7" t="n">
        <v>42840</v>
      </c>
      <c r="G371" s="6" t="n">
        <v>24</v>
      </c>
      <c r="H371" s="6" t="s">
        <v>60</v>
      </c>
      <c r="I371" s="9" t="n">
        <v>42739</v>
      </c>
      <c r="J371" s="6" t="s">
        <v>80</v>
      </c>
      <c r="K371" s="6" t="s">
        <v>120</v>
      </c>
      <c r="L371" s="9" t="n">
        <v>42739</v>
      </c>
      <c r="M371" s="6" t="s">
        <v>63</v>
      </c>
      <c r="N371" s="6" t="s">
        <v>64</v>
      </c>
      <c r="O371" s="10" t="s">
        <v>682</v>
      </c>
      <c r="P371" s="7" t="n">
        <v>42858</v>
      </c>
      <c r="Q371" s="6" t="s">
        <v>66</v>
      </c>
      <c r="R371" s="6" t="n">
        <v>2017</v>
      </c>
      <c r="S371" s="7" t="n">
        <v>42858</v>
      </c>
      <c r="T371" s="17" t="s">
        <v>683</v>
      </c>
    </row>
    <row r="372" customFormat="false" ht="51" hidden="false" customHeight="false" outlineLevel="0" collapsed="false">
      <c r="A372" s="6" t="s">
        <v>56</v>
      </c>
      <c r="B372" s="6" t="s">
        <v>57</v>
      </c>
      <c r="C372" s="6" t="s">
        <v>58</v>
      </c>
      <c r="D372" s="6" t="s">
        <v>59</v>
      </c>
      <c r="E372" s="7" t="n">
        <v>42689</v>
      </c>
      <c r="F372" s="7" t="n">
        <v>42840</v>
      </c>
      <c r="G372" s="6" t="n">
        <v>24</v>
      </c>
      <c r="H372" s="6" t="s">
        <v>60</v>
      </c>
      <c r="I372" s="9" t="n">
        <v>42739</v>
      </c>
      <c r="J372" s="6" t="s">
        <v>80</v>
      </c>
      <c r="K372" s="6" t="s">
        <v>120</v>
      </c>
      <c r="L372" s="9" t="n">
        <v>42739</v>
      </c>
      <c r="M372" s="6" t="s">
        <v>63</v>
      </c>
      <c r="N372" s="6" t="s">
        <v>64</v>
      </c>
      <c r="O372" s="10" t="s">
        <v>684</v>
      </c>
      <c r="P372" s="7" t="n">
        <v>42858</v>
      </c>
      <c r="Q372" s="6" t="s">
        <v>66</v>
      </c>
      <c r="R372" s="6" t="n">
        <v>2017</v>
      </c>
      <c r="S372" s="7" t="n">
        <v>42858</v>
      </c>
      <c r="T372" s="17" t="s">
        <v>685</v>
      </c>
    </row>
    <row r="373" customFormat="false" ht="51" hidden="false" customHeight="false" outlineLevel="0" collapsed="false">
      <c r="A373" s="6" t="s">
        <v>56</v>
      </c>
      <c r="B373" s="6" t="s">
        <v>57</v>
      </c>
      <c r="C373" s="6" t="s">
        <v>58</v>
      </c>
      <c r="D373" s="6" t="s">
        <v>59</v>
      </c>
      <c r="E373" s="7" t="n">
        <v>42689</v>
      </c>
      <c r="F373" s="7" t="n">
        <v>42840</v>
      </c>
      <c r="G373" s="6" t="n">
        <v>24</v>
      </c>
      <c r="H373" s="6" t="s">
        <v>60</v>
      </c>
      <c r="I373" s="9" t="n">
        <v>42739</v>
      </c>
      <c r="J373" s="6" t="s">
        <v>80</v>
      </c>
      <c r="K373" s="6" t="s">
        <v>120</v>
      </c>
      <c r="L373" s="9" t="n">
        <v>42739</v>
      </c>
      <c r="M373" s="6" t="s">
        <v>63</v>
      </c>
      <c r="N373" s="6" t="s">
        <v>64</v>
      </c>
      <c r="O373" s="10" t="s">
        <v>686</v>
      </c>
      <c r="P373" s="7" t="n">
        <v>42858</v>
      </c>
      <c r="Q373" s="6" t="s">
        <v>66</v>
      </c>
      <c r="R373" s="6" t="n">
        <v>2017</v>
      </c>
      <c r="S373" s="7" t="n">
        <v>42858</v>
      </c>
      <c r="T373" s="17" t="s">
        <v>687</v>
      </c>
    </row>
    <row r="374" customFormat="false" ht="51" hidden="false" customHeight="false" outlineLevel="0" collapsed="false">
      <c r="A374" s="6" t="s">
        <v>56</v>
      </c>
      <c r="B374" s="6" t="s">
        <v>57</v>
      </c>
      <c r="C374" s="6" t="s">
        <v>58</v>
      </c>
      <c r="D374" s="6" t="s">
        <v>59</v>
      </c>
      <c r="E374" s="7" t="n">
        <v>42689</v>
      </c>
      <c r="F374" s="7" t="n">
        <v>42840</v>
      </c>
      <c r="G374" s="6" t="n">
        <v>24</v>
      </c>
      <c r="H374" s="6" t="s">
        <v>60</v>
      </c>
      <c r="I374" s="9" t="n">
        <v>42739</v>
      </c>
      <c r="J374" s="6" t="s">
        <v>80</v>
      </c>
      <c r="K374" s="6" t="s">
        <v>120</v>
      </c>
      <c r="L374" s="9" t="n">
        <v>42739</v>
      </c>
      <c r="M374" s="6" t="s">
        <v>63</v>
      </c>
      <c r="N374" s="6" t="s">
        <v>64</v>
      </c>
      <c r="O374" s="10" t="s">
        <v>688</v>
      </c>
      <c r="P374" s="7" t="n">
        <v>42858</v>
      </c>
      <c r="Q374" s="6" t="s">
        <v>66</v>
      </c>
      <c r="R374" s="6" t="n">
        <v>2017</v>
      </c>
      <c r="S374" s="7" t="n">
        <v>42858</v>
      </c>
      <c r="T374" s="17" t="s">
        <v>689</v>
      </c>
    </row>
    <row r="375" customFormat="false" ht="51" hidden="false" customHeight="false" outlineLevel="0" collapsed="false">
      <c r="A375" s="6" t="s">
        <v>56</v>
      </c>
      <c r="B375" s="6" t="s">
        <v>57</v>
      </c>
      <c r="C375" s="6" t="s">
        <v>58</v>
      </c>
      <c r="D375" s="6" t="s">
        <v>59</v>
      </c>
      <c r="E375" s="7" t="n">
        <v>42689</v>
      </c>
      <c r="F375" s="7" t="n">
        <v>42840</v>
      </c>
      <c r="G375" s="6" t="n">
        <v>24</v>
      </c>
      <c r="H375" s="6" t="s">
        <v>60</v>
      </c>
      <c r="I375" s="9" t="n">
        <v>42739</v>
      </c>
      <c r="J375" s="6" t="s">
        <v>80</v>
      </c>
      <c r="K375" s="6" t="s">
        <v>120</v>
      </c>
      <c r="L375" s="9" t="n">
        <v>42739</v>
      </c>
      <c r="M375" s="6" t="s">
        <v>63</v>
      </c>
      <c r="N375" s="6" t="s">
        <v>64</v>
      </c>
      <c r="O375" s="10" t="s">
        <v>690</v>
      </c>
      <c r="P375" s="7" t="n">
        <v>42858</v>
      </c>
      <c r="Q375" s="6" t="s">
        <v>66</v>
      </c>
      <c r="R375" s="6" t="n">
        <v>2017</v>
      </c>
      <c r="S375" s="7" t="n">
        <v>42858</v>
      </c>
      <c r="T375" s="17" t="s">
        <v>691</v>
      </c>
    </row>
    <row r="376" customFormat="false" ht="51" hidden="false" customHeight="false" outlineLevel="0" collapsed="false">
      <c r="A376" s="6" t="s">
        <v>56</v>
      </c>
      <c r="B376" s="6" t="s">
        <v>57</v>
      </c>
      <c r="C376" s="6" t="s">
        <v>58</v>
      </c>
      <c r="D376" s="6" t="s">
        <v>59</v>
      </c>
      <c r="E376" s="7" t="n">
        <v>42689</v>
      </c>
      <c r="F376" s="7" t="n">
        <v>42840</v>
      </c>
      <c r="G376" s="6" t="n">
        <v>24</v>
      </c>
      <c r="H376" s="6" t="s">
        <v>60</v>
      </c>
      <c r="I376" s="9" t="n">
        <v>42739</v>
      </c>
      <c r="J376" s="6" t="s">
        <v>80</v>
      </c>
      <c r="K376" s="6" t="s">
        <v>120</v>
      </c>
      <c r="L376" s="9" t="n">
        <v>42739</v>
      </c>
      <c r="M376" s="6" t="s">
        <v>63</v>
      </c>
      <c r="N376" s="6" t="s">
        <v>64</v>
      </c>
      <c r="O376" s="10" t="s">
        <v>692</v>
      </c>
      <c r="P376" s="7" t="n">
        <v>42858</v>
      </c>
      <c r="Q376" s="6" t="s">
        <v>66</v>
      </c>
      <c r="R376" s="6" t="n">
        <v>2017</v>
      </c>
      <c r="S376" s="7" t="n">
        <v>42858</v>
      </c>
      <c r="T376" s="17" t="s">
        <v>693</v>
      </c>
    </row>
    <row r="377" customFormat="false" ht="51" hidden="false" customHeight="false" outlineLevel="0" collapsed="false">
      <c r="A377" s="6" t="s">
        <v>56</v>
      </c>
      <c r="B377" s="6" t="s">
        <v>57</v>
      </c>
      <c r="C377" s="6" t="s">
        <v>58</v>
      </c>
      <c r="D377" s="6" t="s">
        <v>59</v>
      </c>
      <c r="E377" s="7" t="n">
        <v>42689</v>
      </c>
      <c r="F377" s="7" t="n">
        <v>42840</v>
      </c>
      <c r="G377" s="6" t="n">
        <v>24</v>
      </c>
      <c r="H377" s="6" t="s">
        <v>60</v>
      </c>
      <c r="I377" s="9" t="n">
        <v>42739</v>
      </c>
      <c r="J377" s="6" t="s">
        <v>80</v>
      </c>
      <c r="K377" s="6" t="s">
        <v>120</v>
      </c>
      <c r="L377" s="9" t="n">
        <v>42739</v>
      </c>
      <c r="M377" s="6" t="s">
        <v>63</v>
      </c>
      <c r="N377" s="6" t="s">
        <v>64</v>
      </c>
      <c r="O377" s="10" t="s">
        <v>694</v>
      </c>
      <c r="P377" s="7" t="n">
        <v>42858</v>
      </c>
      <c r="Q377" s="6" t="s">
        <v>66</v>
      </c>
      <c r="R377" s="6" t="n">
        <v>2017</v>
      </c>
      <c r="S377" s="7" t="n">
        <v>42858</v>
      </c>
      <c r="T377" s="17" t="s">
        <v>695</v>
      </c>
    </row>
    <row r="378" customFormat="false" ht="51" hidden="false" customHeight="false" outlineLevel="0" collapsed="false">
      <c r="A378" s="6" t="s">
        <v>56</v>
      </c>
      <c r="B378" s="6" t="s">
        <v>57</v>
      </c>
      <c r="C378" s="6" t="s">
        <v>58</v>
      </c>
      <c r="D378" s="6" t="s">
        <v>59</v>
      </c>
      <c r="E378" s="7" t="n">
        <v>42689</v>
      </c>
      <c r="F378" s="7" t="n">
        <v>42840</v>
      </c>
      <c r="G378" s="6" t="n">
        <v>24</v>
      </c>
      <c r="H378" s="6" t="s">
        <v>60</v>
      </c>
      <c r="I378" s="9" t="n">
        <v>42739</v>
      </c>
      <c r="J378" s="6" t="s">
        <v>80</v>
      </c>
      <c r="K378" s="6" t="s">
        <v>120</v>
      </c>
      <c r="L378" s="9" t="n">
        <v>42739</v>
      </c>
      <c r="M378" s="6" t="s">
        <v>63</v>
      </c>
      <c r="N378" s="6" t="s">
        <v>64</v>
      </c>
      <c r="O378" s="10" t="s">
        <v>696</v>
      </c>
      <c r="P378" s="7" t="n">
        <v>42858</v>
      </c>
      <c r="Q378" s="6" t="s">
        <v>66</v>
      </c>
      <c r="R378" s="6" t="n">
        <v>2017</v>
      </c>
      <c r="S378" s="7" t="n">
        <v>42858</v>
      </c>
      <c r="T378" s="17" t="s">
        <v>697</v>
      </c>
    </row>
    <row r="379" customFormat="false" ht="51" hidden="false" customHeight="false" outlineLevel="0" collapsed="false">
      <c r="A379" s="6" t="s">
        <v>56</v>
      </c>
      <c r="B379" s="6" t="s">
        <v>57</v>
      </c>
      <c r="C379" s="6" t="s">
        <v>58</v>
      </c>
      <c r="D379" s="6" t="s">
        <v>59</v>
      </c>
      <c r="E379" s="7" t="n">
        <v>42689</v>
      </c>
      <c r="F379" s="7" t="n">
        <v>42840</v>
      </c>
      <c r="G379" s="6" t="n">
        <v>24</v>
      </c>
      <c r="H379" s="6" t="s">
        <v>60</v>
      </c>
      <c r="I379" s="9" t="n">
        <v>42739</v>
      </c>
      <c r="J379" s="6" t="s">
        <v>80</v>
      </c>
      <c r="K379" s="6" t="s">
        <v>120</v>
      </c>
      <c r="L379" s="9" t="n">
        <v>42739</v>
      </c>
      <c r="M379" s="6" t="s">
        <v>63</v>
      </c>
      <c r="N379" s="6" t="s">
        <v>64</v>
      </c>
      <c r="O379" s="6"/>
      <c r="P379" s="7" t="n">
        <v>42858</v>
      </c>
      <c r="Q379" s="6" t="s">
        <v>66</v>
      </c>
      <c r="R379" s="6" t="n">
        <v>2017</v>
      </c>
      <c r="S379" s="7" t="n">
        <v>42858</v>
      </c>
      <c r="T379" s="17" t="s">
        <v>698</v>
      </c>
    </row>
    <row r="380" customFormat="false" ht="51" hidden="false" customHeight="false" outlineLevel="0" collapsed="false">
      <c r="A380" s="6" t="s">
        <v>56</v>
      </c>
      <c r="B380" s="6" t="s">
        <v>57</v>
      </c>
      <c r="C380" s="6" t="s">
        <v>58</v>
      </c>
      <c r="D380" s="6" t="s">
        <v>59</v>
      </c>
      <c r="E380" s="7" t="n">
        <v>42689</v>
      </c>
      <c r="F380" s="7" t="n">
        <v>42840</v>
      </c>
      <c r="G380" s="6" t="n">
        <v>24</v>
      </c>
      <c r="H380" s="6" t="s">
        <v>60</v>
      </c>
      <c r="I380" s="9" t="n">
        <v>42739</v>
      </c>
      <c r="J380" s="6" t="s">
        <v>80</v>
      </c>
      <c r="K380" s="6" t="s">
        <v>120</v>
      </c>
      <c r="L380" s="9" t="n">
        <v>42739</v>
      </c>
      <c r="M380" s="6" t="s">
        <v>63</v>
      </c>
      <c r="N380" s="6" t="s">
        <v>64</v>
      </c>
      <c r="O380" s="6"/>
      <c r="P380" s="7" t="n">
        <v>42858</v>
      </c>
      <c r="Q380" s="6" t="s">
        <v>66</v>
      </c>
      <c r="R380" s="6" t="n">
        <v>2017</v>
      </c>
      <c r="S380" s="7" t="n">
        <v>42858</v>
      </c>
      <c r="T380" s="17" t="s">
        <v>699</v>
      </c>
    </row>
    <row r="381" customFormat="false" ht="51" hidden="false" customHeight="false" outlineLevel="0" collapsed="false">
      <c r="A381" s="6" t="s">
        <v>56</v>
      </c>
      <c r="B381" s="6" t="s">
        <v>57</v>
      </c>
      <c r="C381" s="6" t="s">
        <v>58</v>
      </c>
      <c r="D381" s="6" t="s">
        <v>59</v>
      </c>
      <c r="E381" s="7" t="n">
        <v>42689</v>
      </c>
      <c r="F381" s="7" t="n">
        <v>42840</v>
      </c>
      <c r="G381" s="6" t="n">
        <v>24</v>
      </c>
      <c r="H381" s="6" t="s">
        <v>60</v>
      </c>
      <c r="I381" s="9" t="n">
        <v>42739</v>
      </c>
      <c r="J381" s="6" t="s">
        <v>80</v>
      </c>
      <c r="K381" s="6" t="s">
        <v>120</v>
      </c>
      <c r="L381" s="9" t="n">
        <v>42739</v>
      </c>
      <c r="M381" s="6" t="s">
        <v>63</v>
      </c>
      <c r="N381" s="6" t="s">
        <v>64</v>
      </c>
      <c r="O381" s="6"/>
      <c r="P381" s="7" t="n">
        <v>42858</v>
      </c>
      <c r="Q381" s="6" t="s">
        <v>66</v>
      </c>
      <c r="R381" s="6" t="n">
        <v>2017</v>
      </c>
      <c r="S381" s="7" t="n">
        <v>42858</v>
      </c>
      <c r="T381" s="17" t="s">
        <v>700</v>
      </c>
    </row>
    <row r="382" customFormat="false" ht="51" hidden="false" customHeight="false" outlineLevel="0" collapsed="false">
      <c r="A382" s="6" t="s">
        <v>56</v>
      </c>
      <c r="B382" s="6" t="s">
        <v>57</v>
      </c>
      <c r="C382" s="6" t="s">
        <v>58</v>
      </c>
      <c r="D382" s="6" t="s">
        <v>59</v>
      </c>
      <c r="E382" s="7" t="n">
        <v>42689</v>
      </c>
      <c r="F382" s="7" t="n">
        <v>42840</v>
      </c>
      <c r="G382" s="6" t="n">
        <v>24</v>
      </c>
      <c r="H382" s="6" t="s">
        <v>60</v>
      </c>
      <c r="I382" s="9" t="n">
        <v>42739</v>
      </c>
      <c r="J382" s="6" t="s">
        <v>80</v>
      </c>
      <c r="K382" s="6" t="s">
        <v>120</v>
      </c>
      <c r="L382" s="9" t="n">
        <v>42739</v>
      </c>
      <c r="M382" s="6" t="s">
        <v>63</v>
      </c>
      <c r="N382" s="6" t="s">
        <v>64</v>
      </c>
      <c r="O382" s="6"/>
      <c r="P382" s="7" t="n">
        <v>42858</v>
      </c>
      <c r="Q382" s="6" t="s">
        <v>66</v>
      </c>
      <c r="R382" s="6" t="n">
        <v>2017</v>
      </c>
      <c r="S382" s="7" t="n">
        <v>42858</v>
      </c>
      <c r="T382" s="17" t="s">
        <v>701</v>
      </c>
    </row>
    <row r="383" customFormat="false" ht="51" hidden="false" customHeight="false" outlineLevel="0" collapsed="false">
      <c r="A383" s="6" t="s">
        <v>56</v>
      </c>
      <c r="B383" s="6" t="s">
        <v>57</v>
      </c>
      <c r="C383" s="6" t="s">
        <v>58</v>
      </c>
      <c r="D383" s="6" t="s">
        <v>59</v>
      </c>
      <c r="E383" s="7" t="n">
        <v>42689</v>
      </c>
      <c r="F383" s="7" t="n">
        <v>42840</v>
      </c>
      <c r="G383" s="6" t="n">
        <v>24</v>
      </c>
      <c r="H383" s="6" t="s">
        <v>60</v>
      </c>
      <c r="I383" s="9" t="n">
        <v>42739</v>
      </c>
      <c r="J383" s="6" t="s">
        <v>80</v>
      </c>
      <c r="K383" s="6" t="s">
        <v>120</v>
      </c>
      <c r="L383" s="9" t="n">
        <v>42739</v>
      </c>
      <c r="M383" s="6" t="s">
        <v>63</v>
      </c>
      <c r="N383" s="6" t="s">
        <v>64</v>
      </c>
      <c r="O383" s="6"/>
      <c r="P383" s="7" t="n">
        <v>42858</v>
      </c>
      <c r="Q383" s="6" t="s">
        <v>66</v>
      </c>
      <c r="R383" s="6" t="n">
        <v>2017</v>
      </c>
      <c r="S383" s="7" t="n">
        <v>42858</v>
      </c>
      <c r="T383" s="17" t="s">
        <v>702</v>
      </c>
    </row>
    <row r="384" customFormat="false" ht="38.25" hidden="false" customHeight="false" outlineLevel="0" collapsed="false">
      <c r="A384" s="6" t="s">
        <v>56</v>
      </c>
      <c r="B384" s="6" t="s">
        <v>57</v>
      </c>
      <c r="C384" s="6" t="s">
        <v>58</v>
      </c>
      <c r="D384" s="6" t="s">
        <v>59</v>
      </c>
      <c r="E384" s="7" t="n">
        <v>42689</v>
      </c>
      <c r="F384" s="7" t="n">
        <v>42840</v>
      </c>
      <c r="G384" s="6" t="n">
        <v>24</v>
      </c>
      <c r="H384" s="6" t="s">
        <v>60</v>
      </c>
      <c r="I384" s="9" t="n">
        <v>42739</v>
      </c>
      <c r="J384" s="6" t="s">
        <v>80</v>
      </c>
      <c r="K384" s="6" t="s">
        <v>120</v>
      </c>
      <c r="L384" s="9" t="n">
        <v>42739</v>
      </c>
      <c r="M384" s="6" t="s">
        <v>63</v>
      </c>
      <c r="N384" s="6" t="s">
        <v>64</v>
      </c>
      <c r="O384" s="6"/>
      <c r="P384" s="7" t="n">
        <v>42858</v>
      </c>
      <c r="Q384" s="6" t="s">
        <v>66</v>
      </c>
      <c r="R384" s="6" t="n">
        <v>2017</v>
      </c>
      <c r="S384" s="7" t="n">
        <v>42858</v>
      </c>
      <c r="T384" s="17" t="s">
        <v>703</v>
      </c>
    </row>
    <row r="385" customFormat="false" ht="38.25" hidden="false" customHeight="false" outlineLevel="0" collapsed="false">
      <c r="A385" s="6" t="s">
        <v>56</v>
      </c>
      <c r="B385" s="6" t="s">
        <v>57</v>
      </c>
      <c r="C385" s="6" t="s">
        <v>58</v>
      </c>
      <c r="D385" s="6" t="s">
        <v>59</v>
      </c>
      <c r="E385" s="7" t="n">
        <v>42689</v>
      </c>
      <c r="F385" s="7" t="n">
        <v>42840</v>
      </c>
      <c r="G385" s="6" t="n">
        <v>24</v>
      </c>
      <c r="H385" s="6" t="s">
        <v>60</v>
      </c>
      <c r="I385" s="9" t="n">
        <v>42739</v>
      </c>
      <c r="J385" s="6" t="s">
        <v>80</v>
      </c>
      <c r="K385" s="6" t="s">
        <v>120</v>
      </c>
      <c r="L385" s="9" t="n">
        <v>42739</v>
      </c>
      <c r="M385" s="6" t="s">
        <v>63</v>
      </c>
      <c r="N385" s="6" t="s">
        <v>64</v>
      </c>
      <c r="O385" s="6"/>
      <c r="P385" s="7" t="n">
        <v>42858</v>
      </c>
      <c r="Q385" s="6" t="s">
        <v>66</v>
      </c>
      <c r="R385" s="6" t="n">
        <v>2017</v>
      </c>
      <c r="S385" s="7" t="n">
        <v>42858</v>
      </c>
      <c r="T385" s="17" t="s">
        <v>704</v>
      </c>
    </row>
    <row r="386" customFormat="false" ht="51" hidden="false" customHeight="false" outlineLevel="0" collapsed="false">
      <c r="A386" s="6" t="s">
        <v>56</v>
      </c>
      <c r="B386" s="6" t="s">
        <v>57</v>
      </c>
      <c r="C386" s="6" t="s">
        <v>58</v>
      </c>
      <c r="D386" s="6" t="s">
        <v>59</v>
      </c>
      <c r="E386" s="7" t="n">
        <v>42689</v>
      </c>
      <c r="F386" s="7" t="n">
        <v>42840</v>
      </c>
      <c r="G386" s="6" t="n">
        <v>24</v>
      </c>
      <c r="H386" s="6" t="s">
        <v>60</v>
      </c>
      <c r="I386" s="9" t="n">
        <v>42739</v>
      </c>
      <c r="J386" s="6" t="s">
        <v>80</v>
      </c>
      <c r="K386" s="6" t="s">
        <v>120</v>
      </c>
      <c r="L386" s="9" t="n">
        <v>42739</v>
      </c>
      <c r="M386" s="6" t="s">
        <v>63</v>
      </c>
      <c r="N386" s="6" t="s">
        <v>64</v>
      </c>
      <c r="O386" s="6"/>
      <c r="P386" s="7" t="n">
        <v>42858</v>
      </c>
      <c r="Q386" s="6" t="s">
        <v>66</v>
      </c>
      <c r="R386" s="6" t="n">
        <v>2017</v>
      </c>
      <c r="S386" s="7" t="n">
        <v>42858</v>
      </c>
      <c r="T386" s="17" t="s">
        <v>705</v>
      </c>
    </row>
    <row r="387" customFormat="false" ht="51" hidden="false" customHeight="false" outlineLevel="0" collapsed="false">
      <c r="A387" s="6" t="s">
        <v>56</v>
      </c>
      <c r="B387" s="6" t="s">
        <v>57</v>
      </c>
      <c r="C387" s="6" t="s">
        <v>58</v>
      </c>
      <c r="D387" s="6" t="s">
        <v>59</v>
      </c>
      <c r="E387" s="7" t="n">
        <v>42689</v>
      </c>
      <c r="F387" s="7" t="n">
        <v>42840</v>
      </c>
      <c r="G387" s="6" t="n">
        <v>24</v>
      </c>
      <c r="H387" s="6" t="s">
        <v>60</v>
      </c>
      <c r="I387" s="9" t="n">
        <v>42739</v>
      </c>
      <c r="J387" s="6" t="s">
        <v>80</v>
      </c>
      <c r="K387" s="6" t="s">
        <v>120</v>
      </c>
      <c r="L387" s="9" t="n">
        <v>42739</v>
      </c>
      <c r="M387" s="6" t="s">
        <v>63</v>
      </c>
      <c r="N387" s="6" t="s">
        <v>64</v>
      </c>
      <c r="O387" s="6"/>
      <c r="P387" s="7" t="n">
        <v>42858</v>
      </c>
      <c r="Q387" s="6" t="s">
        <v>66</v>
      </c>
      <c r="R387" s="6" t="n">
        <v>2017</v>
      </c>
      <c r="S387" s="7" t="n">
        <v>42858</v>
      </c>
      <c r="T387" s="17" t="s">
        <v>706</v>
      </c>
    </row>
    <row r="388" customFormat="false" ht="51" hidden="false" customHeight="false" outlineLevel="0" collapsed="false">
      <c r="A388" s="6" t="s">
        <v>56</v>
      </c>
      <c r="B388" s="6" t="s">
        <v>57</v>
      </c>
      <c r="C388" s="6" t="s">
        <v>58</v>
      </c>
      <c r="D388" s="6" t="s">
        <v>59</v>
      </c>
      <c r="E388" s="7" t="n">
        <v>42689</v>
      </c>
      <c r="F388" s="7" t="n">
        <v>42840</v>
      </c>
      <c r="G388" s="6" t="n">
        <v>24</v>
      </c>
      <c r="H388" s="6" t="s">
        <v>60</v>
      </c>
      <c r="I388" s="9" t="n">
        <v>42739</v>
      </c>
      <c r="J388" s="6" t="s">
        <v>80</v>
      </c>
      <c r="K388" s="6" t="s">
        <v>120</v>
      </c>
      <c r="L388" s="9" t="n">
        <v>42739</v>
      </c>
      <c r="M388" s="6" t="s">
        <v>63</v>
      </c>
      <c r="N388" s="6" t="s">
        <v>64</v>
      </c>
      <c r="O388" s="6"/>
      <c r="P388" s="7" t="n">
        <v>42858</v>
      </c>
      <c r="Q388" s="6" t="s">
        <v>66</v>
      </c>
      <c r="R388" s="6" t="n">
        <v>2017</v>
      </c>
      <c r="S388" s="7" t="n">
        <v>42858</v>
      </c>
      <c r="T388" s="17" t="s">
        <v>707</v>
      </c>
    </row>
    <row r="389" customFormat="false" ht="51" hidden="false" customHeight="false" outlineLevel="0" collapsed="false">
      <c r="A389" s="6" t="s">
        <v>56</v>
      </c>
      <c r="B389" s="6" t="s">
        <v>57</v>
      </c>
      <c r="C389" s="6" t="s">
        <v>58</v>
      </c>
      <c r="D389" s="6" t="s">
        <v>59</v>
      </c>
      <c r="E389" s="7" t="n">
        <v>42689</v>
      </c>
      <c r="F389" s="7" t="n">
        <v>42840</v>
      </c>
      <c r="G389" s="6" t="n">
        <v>24</v>
      </c>
      <c r="H389" s="6" t="s">
        <v>60</v>
      </c>
      <c r="I389" s="9" t="n">
        <v>42739</v>
      </c>
      <c r="J389" s="6" t="s">
        <v>80</v>
      </c>
      <c r="K389" s="6" t="s">
        <v>120</v>
      </c>
      <c r="L389" s="9" t="n">
        <v>42739</v>
      </c>
      <c r="M389" s="6" t="s">
        <v>63</v>
      </c>
      <c r="N389" s="6" t="s">
        <v>64</v>
      </c>
      <c r="O389" s="6"/>
      <c r="P389" s="7" t="n">
        <v>42858</v>
      </c>
      <c r="Q389" s="6" t="s">
        <v>66</v>
      </c>
      <c r="R389" s="6" t="n">
        <v>2017</v>
      </c>
      <c r="S389" s="7" t="n">
        <v>42858</v>
      </c>
      <c r="T389" s="17" t="s">
        <v>708</v>
      </c>
    </row>
    <row r="390" customFormat="false" ht="51" hidden="false" customHeight="false" outlineLevel="0" collapsed="false">
      <c r="A390" s="6" t="s">
        <v>56</v>
      </c>
      <c r="B390" s="6" t="s">
        <v>57</v>
      </c>
      <c r="C390" s="6" t="s">
        <v>58</v>
      </c>
      <c r="D390" s="6" t="s">
        <v>59</v>
      </c>
      <c r="E390" s="7" t="n">
        <v>42689</v>
      </c>
      <c r="F390" s="7" t="n">
        <v>42840</v>
      </c>
      <c r="G390" s="6" t="n">
        <v>24</v>
      </c>
      <c r="H390" s="6" t="s">
        <v>60</v>
      </c>
      <c r="I390" s="9" t="n">
        <v>42739</v>
      </c>
      <c r="J390" s="6" t="s">
        <v>80</v>
      </c>
      <c r="K390" s="6" t="s">
        <v>120</v>
      </c>
      <c r="L390" s="9" t="n">
        <v>42739</v>
      </c>
      <c r="M390" s="6" t="s">
        <v>63</v>
      </c>
      <c r="N390" s="6" t="s">
        <v>64</v>
      </c>
      <c r="O390" s="6"/>
      <c r="P390" s="7" t="n">
        <v>42858</v>
      </c>
      <c r="Q390" s="6" t="s">
        <v>66</v>
      </c>
      <c r="R390" s="6" t="n">
        <v>2017</v>
      </c>
      <c r="S390" s="7" t="n">
        <v>42858</v>
      </c>
      <c r="T390" s="17" t="s">
        <v>709</v>
      </c>
    </row>
    <row r="391" customFormat="false" ht="51" hidden="false" customHeight="false" outlineLevel="0" collapsed="false">
      <c r="A391" s="6" t="s">
        <v>56</v>
      </c>
      <c r="B391" s="6" t="s">
        <v>57</v>
      </c>
      <c r="C391" s="6" t="s">
        <v>58</v>
      </c>
      <c r="D391" s="6" t="s">
        <v>59</v>
      </c>
      <c r="E391" s="7" t="n">
        <v>42689</v>
      </c>
      <c r="F391" s="7" t="n">
        <v>42840</v>
      </c>
      <c r="G391" s="6" t="n">
        <v>24</v>
      </c>
      <c r="H391" s="6" t="s">
        <v>60</v>
      </c>
      <c r="I391" s="9" t="n">
        <v>42739</v>
      </c>
      <c r="J391" s="6" t="s">
        <v>80</v>
      </c>
      <c r="K391" s="6" t="s">
        <v>120</v>
      </c>
      <c r="L391" s="9" t="n">
        <v>42739</v>
      </c>
      <c r="M391" s="6" t="s">
        <v>63</v>
      </c>
      <c r="N391" s="6" t="s">
        <v>64</v>
      </c>
      <c r="O391" s="6"/>
      <c r="P391" s="7" t="n">
        <v>42858</v>
      </c>
      <c r="Q391" s="6" t="s">
        <v>66</v>
      </c>
      <c r="R391" s="6" t="n">
        <v>2017</v>
      </c>
      <c r="S391" s="7" t="n">
        <v>42858</v>
      </c>
      <c r="T391" s="17" t="s">
        <v>710</v>
      </c>
    </row>
    <row r="392" customFormat="false" ht="51" hidden="false" customHeight="false" outlineLevel="0" collapsed="false">
      <c r="A392" s="6" t="s">
        <v>56</v>
      </c>
      <c r="B392" s="6" t="s">
        <v>57</v>
      </c>
      <c r="C392" s="6" t="s">
        <v>58</v>
      </c>
      <c r="D392" s="6" t="s">
        <v>59</v>
      </c>
      <c r="E392" s="7" t="n">
        <v>42689</v>
      </c>
      <c r="F392" s="7" t="n">
        <v>42840</v>
      </c>
      <c r="G392" s="6" t="n">
        <v>24</v>
      </c>
      <c r="H392" s="6" t="s">
        <v>60</v>
      </c>
      <c r="I392" s="9" t="n">
        <v>42739</v>
      </c>
      <c r="J392" s="6" t="s">
        <v>80</v>
      </c>
      <c r="K392" s="6" t="s">
        <v>120</v>
      </c>
      <c r="L392" s="9" t="n">
        <v>42739</v>
      </c>
      <c r="M392" s="6" t="s">
        <v>63</v>
      </c>
      <c r="N392" s="6" t="s">
        <v>64</v>
      </c>
      <c r="O392" s="6"/>
      <c r="P392" s="7" t="n">
        <v>42858</v>
      </c>
      <c r="Q392" s="6" t="s">
        <v>66</v>
      </c>
      <c r="R392" s="6" t="n">
        <v>2017</v>
      </c>
      <c r="S392" s="7" t="n">
        <v>42858</v>
      </c>
      <c r="T392" s="17" t="s">
        <v>711</v>
      </c>
    </row>
    <row r="393" customFormat="false" ht="51" hidden="false" customHeight="false" outlineLevel="0" collapsed="false">
      <c r="A393" s="6" t="s">
        <v>56</v>
      </c>
      <c r="B393" s="6" t="s">
        <v>57</v>
      </c>
      <c r="C393" s="6" t="s">
        <v>58</v>
      </c>
      <c r="D393" s="6" t="s">
        <v>59</v>
      </c>
      <c r="E393" s="7" t="n">
        <v>42689</v>
      </c>
      <c r="F393" s="7" t="n">
        <v>42840</v>
      </c>
      <c r="G393" s="6" t="n">
        <v>24</v>
      </c>
      <c r="H393" s="6" t="s">
        <v>60</v>
      </c>
      <c r="I393" s="9" t="n">
        <v>42739</v>
      </c>
      <c r="J393" s="6" t="s">
        <v>80</v>
      </c>
      <c r="K393" s="6" t="s">
        <v>120</v>
      </c>
      <c r="L393" s="9" t="n">
        <v>42739</v>
      </c>
      <c r="M393" s="6" t="s">
        <v>63</v>
      </c>
      <c r="N393" s="6" t="s">
        <v>64</v>
      </c>
      <c r="O393" s="10" t="s">
        <v>712</v>
      </c>
      <c r="P393" s="7" t="n">
        <v>42858</v>
      </c>
      <c r="Q393" s="6" t="s">
        <v>66</v>
      </c>
      <c r="R393" s="6" t="n">
        <v>2017</v>
      </c>
      <c r="S393" s="7" t="n">
        <v>42858</v>
      </c>
      <c r="T393" s="17" t="s">
        <v>713</v>
      </c>
    </row>
    <row r="394" customFormat="false" ht="51" hidden="false" customHeight="false" outlineLevel="0" collapsed="false">
      <c r="A394" s="6" t="s">
        <v>56</v>
      </c>
      <c r="B394" s="6" t="s">
        <v>57</v>
      </c>
      <c r="C394" s="6" t="s">
        <v>58</v>
      </c>
      <c r="D394" s="6" t="s">
        <v>59</v>
      </c>
      <c r="E394" s="7" t="n">
        <v>42689</v>
      </c>
      <c r="F394" s="7" t="n">
        <v>42840</v>
      </c>
      <c r="G394" s="6" t="n">
        <v>24</v>
      </c>
      <c r="H394" s="6" t="s">
        <v>60</v>
      </c>
      <c r="I394" s="9" t="n">
        <v>42739</v>
      </c>
      <c r="J394" s="6" t="s">
        <v>80</v>
      </c>
      <c r="K394" s="6" t="s">
        <v>120</v>
      </c>
      <c r="L394" s="9" t="n">
        <v>42739</v>
      </c>
      <c r="M394" s="6" t="s">
        <v>63</v>
      </c>
      <c r="N394" s="6" t="s">
        <v>64</v>
      </c>
      <c r="O394" s="10" t="s">
        <v>714</v>
      </c>
      <c r="P394" s="7" t="n">
        <v>42858</v>
      </c>
      <c r="Q394" s="6" t="s">
        <v>66</v>
      </c>
      <c r="R394" s="6" t="n">
        <v>2017</v>
      </c>
      <c r="S394" s="7" t="n">
        <v>42858</v>
      </c>
      <c r="T394" s="17" t="s">
        <v>715</v>
      </c>
    </row>
    <row r="395" customFormat="false" ht="51" hidden="false" customHeight="false" outlineLevel="0" collapsed="false">
      <c r="A395" s="6" t="s">
        <v>56</v>
      </c>
      <c r="B395" s="6" t="s">
        <v>57</v>
      </c>
      <c r="C395" s="6" t="s">
        <v>58</v>
      </c>
      <c r="D395" s="6" t="s">
        <v>59</v>
      </c>
      <c r="E395" s="7" t="n">
        <v>42689</v>
      </c>
      <c r="F395" s="7" t="n">
        <v>42840</v>
      </c>
      <c r="G395" s="6" t="n">
        <v>24</v>
      </c>
      <c r="H395" s="6" t="s">
        <v>60</v>
      </c>
      <c r="I395" s="9" t="n">
        <v>42739</v>
      </c>
      <c r="J395" s="6" t="s">
        <v>80</v>
      </c>
      <c r="K395" s="6" t="s">
        <v>120</v>
      </c>
      <c r="L395" s="9" t="n">
        <v>42739</v>
      </c>
      <c r="M395" s="6" t="s">
        <v>63</v>
      </c>
      <c r="N395" s="6" t="s">
        <v>64</v>
      </c>
      <c r="O395" s="6"/>
      <c r="P395" s="7" t="n">
        <v>42858</v>
      </c>
      <c r="Q395" s="6" t="s">
        <v>66</v>
      </c>
      <c r="R395" s="6" t="n">
        <v>2017</v>
      </c>
      <c r="S395" s="7" t="n">
        <v>42858</v>
      </c>
      <c r="T395" s="17" t="s">
        <v>716</v>
      </c>
    </row>
    <row r="396" customFormat="false" ht="51" hidden="false" customHeight="false" outlineLevel="0" collapsed="false">
      <c r="A396" s="6" t="s">
        <v>56</v>
      </c>
      <c r="B396" s="6" t="s">
        <v>57</v>
      </c>
      <c r="C396" s="6" t="s">
        <v>58</v>
      </c>
      <c r="D396" s="6" t="s">
        <v>59</v>
      </c>
      <c r="E396" s="7" t="n">
        <v>42689</v>
      </c>
      <c r="F396" s="7" t="n">
        <v>42840</v>
      </c>
      <c r="G396" s="6" t="n">
        <v>24</v>
      </c>
      <c r="H396" s="6" t="s">
        <v>60</v>
      </c>
      <c r="I396" s="9" t="n">
        <v>42739</v>
      </c>
      <c r="J396" s="6" t="s">
        <v>80</v>
      </c>
      <c r="K396" s="6" t="s">
        <v>120</v>
      </c>
      <c r="L396" s="9" t="n">
        <v>42739</v>
      </c>
      <c r="M396" s="6" t="s">
        <v>63</v>
      </c>
      <c r="N396" s="6" t="s">
        <v>64</v>
      </c>
      <c r="O396" s="10" t="s">
        <v>717</v>
      </c>
      <c r="P396" s="7" t="n">
        <v>42858</v>
      </c>
      <c r="Q396" s="6" t="s">
        <v>66</v>
      </c>
      <c r="R396" s="6" t="n">
        <v>2017</v>
      </c>
      <c r="S396" s="7" t="n">
        <v>42858</v>
      </c>
      <c r="T396" s="17" t="s">
        <v>718</v>
      </c>
    </row>
    <row r="397" customFormat="false" ht="51" hidden="false" customHeight="false" outlineLevel="0" collapsed="false">
      <c r="A397" s="6" t="s">
        <v>56</v>
      </c>
      <c r="B397" s="6" t="s">
        <v>57</v>
      </c>
      <c r="C397" s="6" t="s">
        <v>58</v>
      </c>
      <c r="D397" s="6" t="s">
        <v>59</v>
      </c>
      <c r="E397" s="7" t="n">
        <v>42689</v>
      </c>
      <c r="F397" s="7" t="n">
        <v>42840</v>
      </c>
      <c r="G397" s="6" t="n">
        <v>24</v>
      </c>
      <c r="H397" s="6" t="s">
        <v>60</v>
      </c>
      <c r="I397" s="9" t="n">
        <v>42739</v>
      </c>
      <c r="J397" s="6" t="s">
        <v>80</v>
      </c>
      <c r="K397" s="6" t="s">
        <v>120</v>
      </c>
      <c r="L397" s="9" t="n">
        <v>42739</v>
      </c>
      <c r="M397" s="6" t="s">
        <v>63</v>
      </c>
      <c r="N397" s="6" t="s">
        <v>64</v>
      </c>
      <c r="O397" s="10" t="s">
        <v>719</v>
      </c>
      <c r="P397" s="7" t="n">
        <v>42858</v>
      </c>
      <c r="Q397" s="6" t="s">
        <v>66</v>
      </c>
      <c r="R397" s="6" t="n">
        <v>2017</v>
      </c>
      <c r="S397" s="7" t="n">
        <v>42858</v>
      </c>
      <c r="T397" s="17" t="s">
        <v>720</v>
      </c>
    </row>
    <row r="398" customFormat="false" ht="51" hidden="false" customHeight="false" outlineLevel="0" collapsed="false">
      <c r="A398" s="6" t="s">
        <v>56</v>
      </c>
      <c r="B398" s="6" t="s">
        <v>57</v>
      </c>
      <c r="C398" s="6" t="s">
        <v>58</v>
      </c>
      <c r="D398" s="6" t="s">
        <v>59</v>
      </c>
      <c r="E398" s="7" t="n">
        <v>42689</v>
      </c>
      <c r="F398" s="7" t="n">
        <v>42840</v>
      </c>
      <c r="G398" s="6" t="n">
        <v>24</v>
      </c>
      <c r="H398" s="6" t="s">
        <v>60</v>
      </c>
      <c r="I398" s="9" t="n">
        <v>42739</v>
      </c>
      <c r="J398" s="6" t="s">
        <v>80</v>
      </c>
      <c r="K398" s="6" t="s">
        <v>120</v>
      </c>
      <c r="L398" s="9" t="n">
        <v>42739</v>
      </c>
      <c r="M398" s="6" t="s">
        <v>63</v>
      </c>
      <c r="N398" s="6" t="s">
        <v>64</v>
      </c>
      <c r="O398" s="10" t="s">
        <v>721</v>
      </c>
      <c r="P398" s="7" t="n">
        <v>42858</v>
      </c>
      <c r="Q398" s="6" t="s">
        <v>66</v>
      </c>
      <c r="R398" s="6" t="n">
        <v>2017</v>
      </c>
      <c r="S398" s="7" t="n">
        <v>42858</v>
      </c>
      <c r="T398" s="17" t="s">
        <v>722</v>
      </c>
    </row>
    <row r="399" customFormat="false" ht="51" hidden="false" customHeight="false" outlineLevel="0" collapsed="false">
      <c r="A399" s="6" t="s">
        <v>56</v>
      </c>
      <c r="B399" s="6" t="s">
        <v>57</v>
      </c>
      <c r="C399" s="6" t="s">
        <v>58</v>
      </c>
      <c r="D399" s="6" t="s">
        <v>59</v>
      </c>
      <c r="E399" s="7" t="n">
        <v>42689</v>
      </c>
      <c r="F399" s="7" t="n">
        <v>42840</v>
      </c>
      <c r="G399" s="6" t="n">
        <v>24</v>
      </c>
      <c r="H399" s="6" t="s">
        <v>60</v>
      </c>
      <c r="I399" s="9" t="n">
        <v>42739</v>
      </c>
      <c r="J399" s="6" t="s">
        <v>80</v>
      </c>
      <c r="K399" s="6" t="s">
        <v>120</v>
      </c>
      <c r="L399" s="9" t="n">
        <v>42739</v>
      </c>
      <c r="M399" s="6" t="s">
        <v>63</v>
      </c>
      <c r="N399" s="6" t="s">
        <v>64</v>
      </c>
      <c r="O399" s="10" t="s">
        <v>723</v>
      </c>
      <c r="P399" s="7" t="n">
        <v>42858</v>
      </c>
      <c r="Q399" s="6" t="s">
        <v>66</v>
      </c>
      <c r="R399" s="6" t="n">
        <v>2017</v>
      </c>
      <c r="S399" s="7" t="n">
        <v>42858</v>
      </c>
      <c r="T399" s="17" t="s">
        <v>724</v>
      </c>
    </row>
    <row r="400" customFormat="false" ht="51" hidden="false" customHeight="false" outlineLevel="0" collapsed="false">
      <c r="A400" s="6" t="s">
        <v>56</v>
      </c>
      <c r="B400" s="6" t="s">
        <v>57</v>
      </c>
      <c r="C400" s="6" t="s">
        <v>58</v>
      </c>
      <c r="D400" s="6" t="s">
        <v>59</v>
      </c>
      <c r="E400" s="7" t="n">
        <v>42689</v>
      </c>
      <c r="F400" s="7" t="n">
        <v>42840</v>
      </c>
      <c r="G400" s="6" t="n">
        <v>24</v>
      </c>
      <c r="H400" s="6" t="s">
        <v>60</v>
      </c>
      <c r="I400" s="9" t="n">
        <v>42739</v>
      </c>
      <c r="J400" s="6" t="s">
        <v>80</v>
      </c>
      <c r="K400" s="6" t="s">
        <v>120</v>
      </c>
      <c r="L400" s="9" t="n">
        <v>42739</v>
      </c>
      <c r="M400" s="6" t="s">
        <v>63</v>
      </c>
      <c r="N400" s="6" t="s">
        <v>64</v>
      </c>
      <c r="O400" s="10" t="s">
        <v>725</v>
      </c>
      <c r="P400" s="7" t="n">
        <v>42858</v>
      </c>
      <c r="Q400" s="6" t="s">
        <v>66</v>
      </c>
      <c r="R400" s="6" t="n">
        <v>2017</v>
      </c>
      <c r="S400" s="7" t="n">
        <v>42858</v>
      </c>
      <c r="T400" s="17" t="s">
        <v>726</v>
      </c>
    </row>
    <row r="401" customFormat="false" ht="51" hidden="false" customHeight="false" outlineLevel="0" collapsed="false">
      <c r="A401" s="6" t="s">
        <v>56</v>
      </c>
      <c r="B401" s="6" t="s">
        <v>57</v>
      </c>
      <c r="C401" s="6" t="s">
        <v>58</v>
      </c>
      <c r="D401" s="6" t="s">
        <v>59</v>
      </c>
      <c r="E401" s="7" t="n">
        <v>42689</v>
      </c>
      <c r="F401" s="7" t="n">
        <v>42840</v>
      </c>
      <c r="G401" s="6" t="n">
        <v>24</v>
      </c>
      <c r="H401" s="6" t="s">
        <v>60</v>
      </c>
      <c r="I401" s="9" t="n">
        <v>42739</v>
      </c>
      <c r="J401" s="6" t="s">
        <v>80</v>
      </c>
      <c r="K401" s="6" t="s">
        <v>120</v>
      </c>
      <c r="L401" s="9" t="n">
        <v>42739</v>
      </c>
      <c r="M401" s="6" t="s">
        <v>63</v>
      </c>
      <c r="N401" s="6" t="s">
        <v>64</v>
      </c>
      <c r="O401" s="10" t="s">
        <v>727</v>
      </c>
      <c r="P401" s="7" t="n">
        <v>42858</v>
      </c>
      <c r="Q401" s="6" t="s">
        <v>66</v>
      </c>
      <c r="R401" s="6" t="n">
        <v>2017</v>
      </c>
      <c r="S401" s="7" t="n">
        <v>42858</v>
      </c>
      <c r="T401" s="17" t="s">
        <v>728</v>
      </c>
    </row>
    <row r="402" customFormat="false" ht="51" hidden="false" customHeight="false" outlineLevel="0" collapsed="false">
      <c r="A402" s="6" t="s">
        <v>56</v>
      </c>
      <c r="B402" s="6" t="s">
        <v>57</v>
      </c>
      <c r="C402" s="6" t="s">
        <v>58</v>
      </c>
      <c r="D402" s="6" t="s">
        <v>59</v>
      </c>
      <c r="E402" s="7" t="n">
        <v>42689</v>
      </c>
      <c r="F402" s="7" t="n">
        <v>42840</v>
      </c>
      <c r="G402" s="6" t="n">
        <v>24</v>
      </c>
      <c r="H402" s="6" t="s">
        <v>60</v>
      </c>
      <c r="I402" s="9" t="n">
        <v>42739</v>
      </c>
      <c r="J402" s="6" t="s">
        <v>80</v>
      </c>
      <c r="K402" s="6" t="s">
        <v>120</v>
      </c>
      <c r="L402" s="9" t="n">
        <v>42739</v>
      </c>
      <c r="M402" s="6" t="s">
        <v>63</v>
      </c>
      <c r="N402" s="6" t="s">
        <v>64</v>
      </c>
      <c r="O402" s="10" t="s">
        <v>729</v>
      </c>
      <c r="P402" s="7" t="n">
        <v>42858</v>
      </c>
      <c r="Q402" s="6" t="s">
        <v>66</v>
      </c>
      <c r="R402" s="6" t="n">
        <v>2017</v>
      </c>
      <c r="S402" s="7" t="n">
        <v>42858</v>
      </c>
      <c r="T402" s="17" t="s">
        <v>730</v>
      </c>
    </row>
    <row r="403" customFormat="false" ht="51" hidden="false" customHeight="false" outlineLevel="0" collapsed="false">
      <c r="A403" s="6" t="s">
        <v>56</v>
      </c>
      <c r="B403" s="6" t="s">
        <v>57</v>
      </c>
      <c r="C403" s="6" t="s">
        <v>58</v>
      </c>
      <c r="D403" s="6" t="s">
        <v>59</v>
      </c>
      <c r="E403" s="7" t="n">
        <v>42689</v>
      </c>
      <c r="F403" s="7" t="n">
        <v>42840</v>
      </c>
      <c r="G403" s="6" t="n">
        <v>24</v>
      </c>
      <c r="H403" s="6" t="s">
        <v>60</v>
      </c>
      <c r="I403" s="9" t="n">
        <v>42739</v>
      </c>
      <c r="J403" s="6" t="s">
        <v>80</v>
      </c>
      <c r="K403" s="6" t="s">
        <v>120</v>
      </c>
      <c r="L403" s="9" t="n">
        <v>42739</v>
      </c>
      <c r="M403" s="6" t="s">
        <v>63</v>
      </c>
      <c r="N403" s="6" t="s">
        <v>64</v>
      </c>
      <c r="O403" s="10" t="s">
        <v>731</v>
      </c>
      <c r="P403" s="7" t="n">
        <v>42858</v>
      </c>
      <c r="Q403" s="6" t="s">
        <v>66</v>
      </c>
      <c r="R403" s="6" t="n">
        <v>2017</v>
      </c>
      <c r="S403" s="7" t="n">
        <v>42858</v>
      </c>
      <c r="T403" s="17" t="s">
        <v>732</v>
      </c>
    </row>
    <row r="404" customFormat="false" ht="51" hidden="false" customHeight="false" outlineLevel="0" collapsed="false">
      <c r="A404" s="6" t="s">
        <v>56</v>
      </c>
      <c r="B404" s="6" t="s">
        <v>57</v>
      </c>
      <c r="C404" s="6" t="s">
        <v>58</v>
      </c>
      <c r="D404" s="6" t="s">
        <v>59</v>
      </c>
      <c r="E404" s="7" t="n">
        <v>42689</v>
      </c>
      <c r="F404" s="7" t="n">
        <v>42840</v>
      </c>
      <c r="G404" s="6" t="n">
        <v>24</v>
      </c>
      <c r="H404" s="6" t="s">
        <v>60</v>
      </c>
      <c r="I404" s="9" t="n">
        <v>42739</v>
      </c>
      <c r="J404" s="6" t="s">
        <v>80</v>
      </c>
      <c r="K404" s="6" t="s">
        <v>120</v>
      </c>
      <c r="L404" s="9" t="n">
        <v>42739</v>
      </c>
      <c r="M404" s="6" t="s">
        <v>63</v>
      </c>
      <c r="N404" s="6" t="s">
        <v>64</v>
      </c>
      <c r="O404" s="10" t="s">
        <v>733</v>
      </c>
      <c r="P404" s="7" t="n">
        <v>42858</v>
      </c>
      <c r="Q404" s="6" t="s">
        <v>66</v>
      </c>
      <c r="R404" s="6" t="n">
        <v>2017</v>
      </c>
      <c r="S404" s="7" t="n">
        <v>42858</v>
      </c>
      <c r="T404" s="17" t="s">
        <v>734</v>
      </c>
    </row>
    <row r="405" customFormat="false" ht="38.25" hidden="false" customHeight="false" outlineLevel="0" collapsed="false">
      <c r="A405" s="6" t="s">
        <v>56</v>
      </c>
      <c r="B405" s="6" t="s">
        <v>57</v>
      </c>
      <c r="C405" s="6" t="s">
        <v>58</v>
      </c>
      <c r="D405" s="6" t="s">
        <v>59</v>
      </c>
      <c r="E405" s="7" t="n">
        <v>42689</v>
      </c>
      <c r="F405" s="7" t="n">
        <v>42840</v>
      </c>
      <c r="G405" s="6" t="n">
        <v>24</v>
      </c>
      <c r="H405" s="6" t="s">
        <v>60</v>
      </c>
      <c r="I405" s="9" t="n">
        <v>42739</v>
      </c>
      <c r="J405" s="6" t="s">
        <v>80</v>
      </c>
      <c r="K405" s="6" t="s">
        <v>120</v>
      </c>
      <c r="L405" s="9" t="n">
        <v>42739</v>
      </c>
      <c r="M405" s="6" t="s">
        <v>63</v>
      </c>
      <c r="N405" s="6" t="s">
        <v>64</v>
      </c>
      <c r="O405" s="10" t="s">
        <v>735</v>
      </c>
      <c r="P405" s="7" t="n">
        <v>42858</v>
      </c>
      <c r="Q405" s="6" t="s">
        <v>66</v>
      </c>
      <c r="R405" s="6" t="n">
        <v>2017</v>
      </c>
      <c r="S405" s="7" t="n">
        <v>42858</v>
      </c>
      <c r="T405" s="17" t="s">
        <v>736</v>
      </c>
    </row>
    <row r="406" customFormat="false" ht="51" hidden="false" customHeight="false" outlineLevel="0" collapsed="false">
      <c r="A406" s="6" t="s">
        <v>56</v>
      </c>
      <c r="B406" s="6" t="s">
        <v>57</v>
      </c>
      <c r="C406" s="6" t="s">
        <v>58</v>
      </c>
      <c r="D406" s="6" t="s">
        <v>59</v>
      </c>
      <c r="E406" s="7" t="n">
        <v>42689</v>
      </c>
      <c r="F406" s="7" t="n">
        <v>42840</v>
      </c>
      <c r="G406" s="6" t="n">
        <v>24</v>
      </c>
      <c r="H406" s="6" t="s">
        <v>60</v>
      </c>
      <c r="I406" s="9" t="n">
        <v>42739</v>
      </c>
      <c r="J406" s="6" t="s">
        <v>80</v>
      </c>
      <c r="K406" s="6" t="s">
        <v>120</v>
      </c>
      <c r="L406" s="9" t="n">
        <v>42739</v>
      </c>
      <c r="M406" s="6" t="s">
        <v>63</v>
      </c>
      <c r="N406" s="6" t="s">
        <v>64</v>
      </c>
      <c r="O406" s="6"/>
      <c r="P406" s="7" t="n">
        <v>42858</v>
      </c>
      <c r="Q406" s="6" t="s">
        <v>66</v>
      </c>
      <c r="R406" s="6" t="n">
        <v>2017</v>
      </c>
      <c r="S406" s="7" t="n">
        <v>42858</v>
      </c>
      <c r="T406" s="17" t="s">
        <v>737</v>
      </c>
    </row>
    <row r="407" customFormat="false" ht="38.25" hidden="false" customHeight="false" outlineLevel="0" collapsed="false">
      <c r="A407" s="6" t="s">
        <v>56</v>
      </c>
      <c r="B407" s="6" t="s">
        <v>57</v>
      </c>
      <c r="C407" s="6" t="s">
        <v>58</v>
      </c>
      <c r="D407" s="6" t="s">
        <v>59</v>
      </c>
      <c r="E407" s="7" t="n">
        <v>42689</v>
      </c>
      <c r="F407" s="7" t="n">
        <v>42840</v>
      </c>
      <c r="G407" s="6" t="n">
        <v>24</v>
      </c>
      <c r="H407" s="6" t="s">
        <v>60</v>
      </c>
      <c r="I407" s="9" t="n">
        <v>42739</v>
      </c>
      <c r="J407" s="6" t="s">
        <v>80</v>
      </c>
      <c r="K407" s="6" t="s">
        <v>120</v>
      </c>
      <c r="L407" s="9" t="n">
        <v>42739</v>
      </c>
      <c r="M407" s="6" t="s">
        <v>63</v>
      </c>
      <c r="N407" s="6" t="s">
        <v>64</v>
      </c>
      <c r="O407" s="10" t="s">
        <v>738</v>
      </c>
      <c r="P407" s="7" t="n">
        <v>42858</v>
      </c>
      <c r="Q407" s="6" t="s">
        <v>66</v>
      </c>
      <c r="R407" s="6" t="n">
        <v>2017</v>
      </c>
      <c r="S407" s="7" t="n">
        <v>42858</v>
      </c>
      <c r="T407" s="17" t="s">
        <v>739</v>
      </c>
    </row>
    <row r="408" customFormat="false" ht="38.25" hidden="false" customHeight="false" outlineLevel="0" collapsed="false">
      <c r="A408" s="6" t="s">
        <v>56</v>
      </c>
      <c r="B408" s="6" t="s">
        <v>57</v>
      </c>
      <c r="C408" s="6" t="s">
        <v>58</v>
      </c>
      <c r="D408" s="6" t="s">
        <v>59</v>
      </c>
      <c r="E408" s="7" t="n">
        <v>42689</v>
      </c>
      <c r="F408" s="7" t="n">
        <v>42840</v>
      </c>
      <c r="G408" s="6" t="n">
        <v>24</v>
      </c>
      <c r="H408" s="6" t="s">
        <v>60</v>
      </c>
      <c r="I408" s="9" t="n">
        <v>42739</v>
      </c>
      <c r="J408" s="6" t="s">
        <v>80</v>
      </c>
      <c r="K408" s="6" t="s">
        <v>120</v>
      </c>
      <c r="L408" s="9" t="n">
        <v>42739</v>
      </c>
      <c r="M408" s="6" t="s">
        <v>63</v>
      </c>
      <c r="N408" s="6" t="s">
        <v>64</v>
      </c>
      <c r="O408" s="6"/>
      <c r="P408" s="7" t="n">
        <v>42858</v>
      </c>
      <c r="Q408" s="6" t="s">
        <v>66</v>
      </c>
      <c r="R408" s="6" t="n">
        <v>2017</v>
      </c>
      <c r="S408" s="7" t="n">
        <v>42858</v>
      </c>
      <c r="T408" s="17" t="s">
        <v>740</v>
      </c>
    </row>
    <row r="409" customFormat="false" ht="51" hidden="false" customHeight="false" outlineLevel="0" collapsed="false">
      <c r="A409" s="6" t="s">
        <v>56</v>
      </c>
      <c r="B409" s="6" t="s">
        <v>57</v>
      </c>
      <c r="C409" s="6" t="s">
        <v>58</v>
      </c>
      <c r="D409" s="6" t="s">
        <v>59</v>
      </c>
      <c r="E409" s="7" t="n">
        <v>42689</v>
      </c>
      <c r="F409" s="7" t="n">
        <v>42840</v>
      </c>
      <c r="G409" s="6" t="n">
        <v>24</v>
      </c>
      <c r="H409" s="6" t="s">
        <v>60</v>
      </c>
      <c r="I409" s="9" t="n">
        <v>42739</v>
      </c>
      <c r="J409" s="6" t="s">
        <v>80</v>
      </c>
      <c r="K409" s="6" t="s">
        <v>120</v>
      </c>
      <c r="L409" s="9" t="n">
        <v>42739</v>
      </c>
      <c r="M409" s="6" t="s">
        <v>63</v>
      </c>
      <c r="N409" s="6" t="s">
        <v>64</v>
      </c>
      <c r="O409" s="6"/>
      <c r="P409" s="7" t="n">
        <v>42858</v>
      </c>
      <c r="Q409" s="6" t="s">
        <v>66</v>
      </c>
      <c r="R409" s="6" t="n">
        <v>2017</v>
      </c>
      <c r="S409" s="7" t="n">
        <v>42858</v>
      </c>
      <c r="T409" s="17" t="s">
        <v>741</v>
      </c>
    </row>
    <row r="410" customFormat="false" ht="51" hidden="false" customHeight="false" outlineLevel="0" collapsed="false">
      <c r="A410" s="6" t="s">
        <v>56</v>
      </c>
      <c r="B410" s="6" t="s">
        <v>57</v>
      </c>
      <c r="C410" s="6" t="s">
        <v>58</v>
      </c>
      <c r="D410" s="6" t="s">
        <v>59</v>
      </c>
      <c r="E410" s="7" t="n">
        <v>42689</v>
      </c>
      <c r="F410" s="7" t="n">
        <v>42840</v>
      </c>
      <c r="G410" s="6" t="n">
        <v>24</v>
      </c>
      <c r="H410" s="6" t="s">
        <v>60</v>
      </c>
      <c r="I410" s="9" t="n">
        <v>42739</v>
      </c>
      <c r="J410" s="6" t="s">
        <v>80</v>
      </c>
      <c r="K410" s="6" t="s">
        <v>120</v>
      </c>
      <c r="L410" s="9" t="n">
        <v>42739</v>
      </c>
      <c r="M410" s="6" t="s">
        <v>63</v>
      </c>
      <c r="N410" s="6" t="s">
        <v>64</v>
      </c>
      <c r="O410" s="10" t="s">
        <v>742</v>
      </c>
      <c r="P410" s="7" t="n">
        <v>42858</v>
      </c>
      <c r="Q410" s="6" t="s">
        <v>66</v>
      </c>
      <c r="R410" s="6" t="n">
        <v>2017</v>
      </c>
      <c r="S410" s="7" t="n">
        <v>42858</v>
      </c>
      <c r="T410" s="17" t="s">
        <v>743</v>
      </c>
    </row>
    <row r="411" customFormat="false" ht="51" hidden="false" customHeight="false" outlineLevel="0" collapsed="false">
      <c r="A411" s="6" t="s">
        <v>56</v>
      </c>
      <c r="B411" s="6" t="s">
        <v>57</v>
      </c>
      <c r="C411" s="6" t="s">
        <v>58</v>
      </c>
      <c r="D411" s="6" t="s">
        <v>59</v>
      </c>
      <c r="E411" s="7" t="n">
        <v>42689</v>
      </c>
      <c r="F411" s="7" t="n">
        <v>42840</v>
      </c>
      <c r="G411" s="6" t="n">
        <v>24</v>
      </c>
      <c r="H411" s="6" t="s">
        <v>60</v>
      </c>
      <c r="I411" s="9" t="n">
        <v>42739</v>
      </c>
      <c r="J411" s="6" t="s">
        <v>80</v>
      </c>
      <c r="K411" s="6" t="s">
        <v>120</v>
      </c>
      <c r="L411" s="9" t="n">
        <v>42739</v>
      </c>
      <c r="M411" s="6" t="s">
        <v>63</v>
      </c>
      <c r="N411" s="6" t="s">
        <v>64</v>
      </c>
      <c r="O411" s="6"/>
      <c r="P411" s="7" t="n">
        <v>42858</v>
      </c>
      <c r="Q411" s="6" t="s">
        <v>66</v>
      </c>
      <c r="R411" s="6" t="n">
        <v>2017</v>
      </c>
      <c r="S411" s="7" t="n">
        <v>42858</v>
      </c>
      <c r="T411" s="17" t="s">
        <v>744</v>
      </c>
    </row>
    <row r="412" customFormat="false" ht="51" hidden="false" customHeight="false" outlineLevel="0" collapsed="false">
      <c r="A412" s="6" t="s">
        <v>56</v>
      </c>
      <c r="B412" s="6" t="s">
        <v>57</v>
      </c>
      <c r="C412" s="6" t="s">
        <v>58</v>
      </c>
      <c r="D412" s="6" t="s">
        <v>59</v>
      </c>
      <c r="E412" s="7" t="n">
        <v>42689</v>
      </c>
      <c r="F412" s="7" t="n">
        <v>42840</v>
      </c>
      <c r="G412" s="6" t="n">
        <v>24</v>
      </c>
      <c r="H412" s="6" t="s">
        <v>60</v>
      </c>
      <c r="I412" s="9" t="n">
        <v>42739</v>
      </c>
      <c r="J412" s="6" t="s">
        <v>80</v>
      </c>
      <c r="K412" s="6" t="s">
        <v>120</v>
      </c>
      <c r="L412" s="9" t="n">
        <v>42739</v>
      </c>
      <c r="M412" s="6" t="s">
        <v>63</v>
      </c>
      <c r="N412" s="6" t="s">
        <v>64</v>
      </c>
      <c r="O412" s="10" t="s">
        <v>745</v>
      </c>
      <c r="P412" s="7" t="n">
        <v>42858</v>
      </c>
      <c r="Q412" s="6" t="s">
        <v>66</v>
      </c>
      <c r="R412" s="6" t="n">
        <v>2017</v>
      </c>
      <c r="S412" s="7" t="n">
        <v>42858</v>
      </c>
      <c r="T412" s="17" t="s">
        <v>746</v>
      </c>
    </row>
    <row r="413" customFormat="false" ht="51" hidden="false" customHeight="false" outlineLevel="0" collapsed="false">
      <c r="A413" s="6" t="s">
        <v>56</v>
      </c>
      <c r="B413" s="6" t="s">
        <v>57</v>
      </c>
      <c r="C413" s="6" t="s">
        <v>58</v>
      </c>
      <c r="D413" s="6" t="s">
        <v>59</v>
      </c>
      <c r="E413" s="7" t="n">
        <v>42689</v>
      </c>
      <c r="F413" s="7" t="n">
        <v>42840</v>
      </c>
      <c r="G413" s="6" t="n">
        <v>24</v>
      </c>
      <c r="H413" s="6" t="s">
        <v>60</v>
      </c>
      <c r="I413" s="9" t="n">
        <v>42739</v>
      </c>
      <c r="J413" s="6" t="s">
        <v>80</v>
      </c>
      <c r="K413" s="6" t="s">
        <v>120</v>
      </c>
      <c r="L413" s="9" t="n">
        <v>42739</v>
      </c>
      <c r="M413" s="6" t="s">
        <v>63</v>
      </c>
      <c r="N413" s="6" t="s">
        <v>64</v>
      </c>
      <c r="O413" s="6"/>
      <c r="P413" s="7" t="n">
        <v>42858</v>
      </c>
      <c r="Q413" s="6" t="s">
        <v>66</v>
      </c>
      <c r="R413" s="6" t="n">
        <v>2017</v>
      </c>
      <c r="S413" s="7" t="n">
        <v>42858</v>
      </c>
      <c r="T413" s="17" t="s">
        <v>747</v>
      </c>
    </row>
    <row r="414" customFormat="false" ht="51" hidden="false" customHeight="false" outlineLevel="0" collapsed="false">
      <c r="A414" s="6" t="s">
        <v>56</v>
      </c>
      <c r="B414" s="6" t="s">
        <v>57</v>
      </c>
      <c r="C414" s="6" t="s">
        <v>58</v>
      </c>
      <c r="D414" s="6" t="s">
        <v>59</v>
      </c>
      <c r="E414" s="7" t="n">
        <v>42689</v>
      </c>
      <c r="F414" s="7" t="n">
        <v>42840</v>
      </c>
      <c r="G414" s="6" t="n">
        <v>24</v>
      </c>
      <c r="H414" s="6" t="s">
        <v>60</v>
      </c>
      <c r="I414" s="9" t="n">
        <v>42739</v>
      </c>
      <c r="J414" s="6" t="s">
        <v>80</v>
      </c>
      <c r="K414" s="6" t="s">
        <v>120</v>
      </c>
      <c r="L414" s="9" t="n">
        <v>42739</v>
      </c>
      <c r="M414" s="6" t="s">
        <v>63</v>
      </c>
      <c r="N414" s="6" t="s">
        <v>64</v>
      </c>
      <c r="O414" s="10" t="s">
        <v>748</v>
      </c>
      <c r="P414" s="7" t="n">
        <v>42858</v>
      </c>
      <c r="Q414" s="6" t="s">
        <v>66</v>
      </c>
      <c r="R414" s="6" t="n">
        <v>2017</v>
      </c>
      <c r="S414" s="7" t="n">
        <v>42858</v>
      </c>
      <c r="T414" s="17" t="s">
        <v>749</v>
      </c>
    </row>
    <row r="415" customFormat="false" ht="51" hidden="false" customHeight="false" outlineLevel="0" collapsed="false">
      <c r="A415" s="6" t="s">
        <v>56</v>
      </c>
      <c r="B415" s="6" t="s">
        <v>57</v>
      </c>
      <c r="C415" s="6" t="s">
        <v>58</v>
      </c>
      <c r="D415" s="6" t="s">
        <v>59</v>
      </c>
      <c r="E415" s="7" t="n">
        <v>42689</v>
      </c>
      <c r="F415" s="7" t="n">
        <v>42840</v>
      </c>
      <c r="G415" s="6" t="n">
        <v>24</v>
      </c>
      <c r="H415" s="6" t="s">
        <v>60</v>
      </c>
      <c r="I415" s="9" t="n">
        <v>42739</v>
      </c>
      <c r="J415" s="6" t="s">
        <v>80</v>
      </c>
      <c r="K415" s="6" t="s">
        <v>120</v>
      </c>
      <c r="L415" s="9" t="n">
        <v>42739</v>
      </c>
      <c r="M415" s="6" t="s">
        <v>63</v>
      </c>
      <c r="N415" s="6" t="s">
        <v>64</v>
      </c>
      <c r="O415" s="6"/>
      <c r="P415" s="7" t="n">
        <v>42858</v>
      </c>
      <c r="Q415" s="6" t="s">
        <v>66</v>
      </c>
      <c r="R415" s="6" t="n">
        <v>2017</v>
      </c>
      <c r="S415" s="7" t="n">
        <v>42858</v>
      </c>
      <c r="T415" s="17" t="s">
        <v>750</v>
      </c>
    </row>
    <row r="416" customFormat="false" ht="51" hidden="false" customHeight="false" outlineLevel="0" collapsed="false">
      <c r="A416" s="6" t="s">
        <v>56</v>
      </c>
      <c r="B416" s="6" t="s">
        <v>57</v>
      </c>
      <c r="C416" s="6" t="s">
        <v>58</v>
      </c>
      <c r="D416" s="6" t="s">
        <v>59</v>
      </c>
      <c r="E416" s="7" t="n">
        <v>42689</v>
      </c>
      <c r="F416" s="7" t="n">
        <v>42840</v>
      </c>
      <c r="G416" s="6" t="n">
        <v>24</v>
      </c>
      <c r="H416" s="6" t="s">
        <v>60</v>
      </c>
      <c r="I416" s="9" t="n">
        <v>42739</v>
      </c>
      <c r="J416" s="6" t="s">
        <v>80</v>
      </c>
      <c r="K416" s="6" t="s">
        <v>120</v>
      </c>
      <c r="L416" s="9" t="n">
        <v>42739</v>
      </c>
      <c r="M416" s="6" t="s">
        <v>63</v>
      </c>
      <c r="N416" s="6" t="s">
        <v>64</v>
      </c>
      <c r="O416" s="10" t="s">
        <v>751</v>
      </c>
      <c r="P416" s="7" t="n">
        <v>42858</v>
      </c>
      <c r="Q416" s="6" t="s">
        <v>66</v>
      </c>
      <c r="R416" s="6" t="n">
        <v>2017</v>
      </c>
      <c r="S416" s="7" t="n">
        <v>42858</v>
      </c>
      <c r="T416" s="17" t="s">
        <v>752</v>
      </c>
    </row>
    <row r="417" customFormat="false" ht="51" hidden="false" customHeight="false" outlineLevel="0" collapsed="false">
      <c r="A417" s="6" t="s">
        <v>56</v>
      </c>
      <c r="B417" s="6" t="s">
        <v>57</v>
      </c>
      <c r="C417" s="6" t="s">
        <v>58</v>
      </c>
      <c r="D417" s="6" t="s">
        <v>59</v>
      </c>
      <c r="E417" s="7" t="n">
        <v>42689</v>
      </c>
      <c r="F417" s="7" t="n">
        <v>42840</v>
      </c>
      <c r="G417" s="6" t="n">
        <v>24</v>
      </c>
      <c r="H417" s="6" t="s">
        <v>60</v>
      </c>
      <c r="I417" s="9" t="n">
        <v>42739</v>
      </c>
      <c r="J417" s="6" t="s">
        <v>80</v>
      </c>
      <c r="K417" s="6" t="s">
        <v>120</v>
      </c>
      <c r="L417" s="9" t="n">
        <v>42739</v>
      </c>
      <c r="M417" s="6" t="s">
        <v>63</v>
      </c>
      <c r="N417" s="6" t="s">
        <v>64</v>
      </c>
      <c r="O417" s="6"/>
      <c r="P417" s="7" t="n">
        <v>42858</v>
      </c>
      <c r="Q417" s="6" t="s">
        <v>66</v>
      </c>
      <c r="R417" s="6" t="n">
        <v>2017</v>
      </c>
      <c r="S417" s="7" t="n">
        <v>42858</v>
      </c>
      <c r="T417" s="17" t="s">
        <v>753</v>
      </c>
    </row>
    <row r="418" customFormat="false" ht="51" hidden="false" customHeight="false" outlineLevel="0" collapsed="false">
      <c r="A418" s="6" t="s">
        <v>56</v>
      </c>
      <c r="B418" s="6" t="s">
        <v>57</v>
      </c>
      <c r="C418" s="6" t="s">
        <v>58</v>
      </c>
      <c r="D418" s="6" t="s">
        <v>59</v>
      </c>
      <c r="E418" s="7" t="n">
        <v>42689</v>
      </c>
      <c r="F418" s="7" t="n">
        <v>42840</v>
      </c>
      <c r="G418" s="6" t="n">
        <v>24</v>
      </c>
      <c r="H418" s="6" t="s">
        <v>60</v>
      </c>
      <c r="I418" s="9" t="n">
        <v>42739</v>
      </c>
      <c r="J418" s="6" t="s">
        <v>80</v>
      </c>
      <c r="K418" s="6" t="s">
        <v>120</v>
      </c>
      <c r="L418" s="9" t="n">
        <v>42739</v>
      </c>
      <c r="M418" s="6" t="s">
        <v>63</v>
      </c>
      <c r="N418" s="6" t="s">
        <v>64</v>
      </c>
      <c r="O418" s="10" t="s">
        <v>754</v>
      </c>
      <c r="P418" s="7" t="n">
        <v>42858</v>
      </c>
      <c r="Q418" s="6" t="s">
        <v>66</v>
      </c>
      <c r="R418" s="6" t="n">
        <v>2017</v>
      </c>
      <c r="S418" s="7" t="n">
        <v>42858</v>
      </c>
      <c r="T418" s="17" t="s">
        <v>755</v>
      </c>
    </row>
    <row r="419" customFormat="false" ht="51" hidden="false" customHeight="false" outlineLevel="0" collapsed="false">
      <c r="A419" s="6" t="s">
        <v>56</v>
      </c>
      <c r="B419" s="6" t="s">
        <v>57</v>
      </c>
      <c r="C419" s="6" t="s">
        <v>58</v>
      </c>
      <c r="D419" s="6" t="s">
        <v>59</v>
      </c>
      <c r="E419" s="7" t="n">
        <v>42689</v>
      </c>
      <c r="F419" s="7" t="n">
        <v>42840</v>
      </c>
      <c r="G419" s="6" t="n">
        <v>24</v>
      </c>
      <c r="H419" s="6" t="s">
        <v>60</v>
      </c>
      <c r="I419" s="9" t="n">
        <v>42739</v>
      </c>
      <c r="J419" s="6" t="s">
        <v>80</v>
      </c>
      <c r="K419" s="6" t="s">
        <v>120</v>
      </c>
      <c r="L419" s="9" t="n">
        <v>42739</v>
      </c>
      <c r="M419" s="6" t="s">
        <v>63</v>
      </c>
      <c r="N419" s="6" t="s">
        <v>64</v>
      </c>
      <c r="O419" s="6"/>
      <c r="P419" s="7" t="n">
        <v>42858</v>
      </c>
      <c r="Q419" s="6" t="s">
        <v>66</v>
      </c>
      <c r="R419" s="6" t="n">
        <v>2017</v>
      </c>
      <c r="S419" s="7" t="n">
        <v>42858</v>
      </c>
      <c r="T419" s="17" t="s">
        <v>756</v>
      </c>
    </row>
    <row r="420" customFormat="false" ht="51" hidden="false" customHeight="false" outlineLevel="0" collapsed="false">
      <c r="A420" s="6" t="s">
        <v>56</v>
      </c>
      <c r="B420" s="6" t="s">
        <v>57</v>
      </c>
      <c r="C420" s="6" t="s">
        <v>58</v>
      </c>
      <c r="D420" s="6" t="s">
        <v>59</v>
      </c>
      <c r="E420" s="7" t="n">
        <v>42689</v>
      </c>
      <c r="F420" s="7" t="n">
        <v>42840</v>
      </c>
      <c r="G420" s="6" t="n">
        <v>24</v>
      </c>
      <c r="H420" s="6" t="s">
        <v>60</v>
      </c>
      <c r="I420" s="9" t="n">
        <v>42739</v>
      </c>
      <c r="J420" s="6" t="s">
        <v>80</v>
      </c>
      <c r="K420" s="6" t="s">
        <v>120</v>
      </c>
      <c r="L420" s="9" t="n">
        <v>42739</v>
      </c>
      <c r="M420" s="6" t="s">
        <v>63</v>
      </c>
      <c r="N420" s="6" t="s">
        <v>64</v>
      </c>
      <c r="O420" s="10" t="s">
        <v>757</v>
      </c>
      <c r="P420" s="7" t="n">
        <v>42858</v>
      </c>
      <c r="Q420" s="6" t="s">
        <v>66</v>
      </c>
      <c r="R420" s="6" t="n">
        <v>2017</v>
      </c>
      <c r="S420" s="7" t="n">
        <v>42858</v>
      </c>
      <c r="T420" s="17" t="s">
        <v>758</v>
      </c>
    </row>
    <row r="421" customFormat="false" ht="51" hidden="false" customHeight="false" outlineLevel="0" collapsed="false">
      <c r="A421" s="6" t="s">
        <v>56</v>
      </c>
      <c r="B421" s="6" t="s">
        <v>57</v>
      </c>
      <c r="C421" s="6" t="s">
        <v>58</v>
      </c>
      <c r="D421" s="6" t="s">
        <v>59</v>
      </c>
      <c r="E421" s="7" t="n">
        <v>42689</v>
      </c>
      <c r="F421" s="7" t="n">
        <v>42840</v>
      </c>
      <c r="G421" s="6" t="n">
        <v>24</v>
      </c>
      <c r="H421" s="6" t="s">
        <v>60</v>
      </c>
      <c r="I421" s="9" t="n">
        <v>42739</v>
      </c>
      <c r="J421" s="6" t="s">
        <v>80</v>
      </c>
      <c r="K421" s="6" t="s">
        <v>120</v>
      </c>
      <c r="L421" s="9" t="n">
        <v>42739</v>
      </c>
      <c r="M421" s="6" t="s">
        <v>63</v>
      </c>
      <c r="N421" s="6" t="s">
        <v>64</v>
      </c>
      <c r="O421" s="6"/>
      <c r="P421" s="7" t="n">
        <v>42858</v>
      </c>
      <c r="Q421" s="6" t="s">
        <v>66</v>
      </c>
      <c r="R421" s="6" t="n">
        <v>2017</v>
      </c>
      <c r="S421" s="7" t="n">
        <v>42858</v>
      </c>
      <c r="T421" s="17" t="s">
        <v>759</v>
      </c>
    </row>
    <row r="422" customFormat="false" ht="51" hidden="false" customHeight="false" outlineLevel="0" collapsed="false">
      <c r="A422" s="6" t="s">
        <v>56</v>
      </c>
      <c r="B422" s="6" t="s">
        <v>57</v>
      </c>
      <c r="C422" s="6" t="s">
        <v>58</v>
      </c>
      <c r="D422" s="6" t="s">
        <v>59</v>
      </c>
      <c r="E422" s="7" t="n">
        <v>42689</v>
      </c>
      <c r="F422" s="7" t="n">
        <v>42840</v>
      </c>
      <c r="G422" s="6" t="n">
        <v>24</v>
      </c>
      <c r="H422" s="6" t="s">
        <v>60</v>
      </c>
      <c r="I422" s="9" t="n">
        <v>42739</v>
      </c>
      <c r="J422" s="6" t="s">
        <v>80</v>
      </c>
      <c r="K422" s="6" t="s">
        <v>120</v>
      </c>
      <c r="L422" s="9" t="n">
        <v>42739</v>
      </c>
      <c r="M422" s="6" t="s">
        <v>63</v>
      </c>
      <c r="N422" s="6" t="s">
        <v>64</v>
      </c>
      <c r="O422" s="6"/>
      <c r="P422" s="7" t="n">
        <v>42858</v>
      </c>
      <c r="Q422" s="6" t="s">
        <v>66</v>
      </c>
      <c r="R422" s="6" t="n">
        <v>2017</v>
      </c>
      <c r="S422" s="7" t="n">
        <v>42858</v>
      </c>
      <c r="T422" s="17" t="s">
        <v>760</v>
      </c>
    </row>
    <row r="423" customFormat="false" ht="51" hidden="false" customHeight="false" outlineLevel="0" collapsed="false">
      <c r="A423" s="6" t="s">
        <v>56</v>
      </c>
      <c r="B423" s="6" t="s">
        <v>57</v>
      </c>
      <c r="C423" s="6" t="s">
        <v>58</v>
      </c>
      <c r="D423" s="6" t="s">
        <v>59</v>
      </c>
      <c r="E423" s="7" t="n">
        <v>42689</v>
      </c>
      <c r="F423" s="7" t="n">
        <v>42840</v>
      </c>
      <c r="G423" s="6" t="n">
        <v>24</v>
      </c>
      <c r="H423" s="6" t="s">
        <v>60</v>
      </c>
      <c r="I423" s="9" t="n">
        <v>42739</v>
      </c>
      <c r="J423" s="6" t="s">
        <v>80</v>
      </c>
      <c r="K423" s="6" t="s">
        <v>120</v>
      </c>
      <c r="L423" s="9" t="n">
        <v>42739</v>
      </c>
      <c r="M423" s="6" t="s">
        <v>63</v>
      </c>
      <c r="N423" s="6" t="s">
        <v>64</v>
      </c>
      <c r="O423" s="6"/>
      <c r="P423" s="7" t="n">
        <v>42858</v>
      </c>
      <c r="Q423" s="6" t="s">
        <v>66</v>
      </c>
      <c r="R423" s="6" t="n">
        <v>2017</v>
      </c>
      <c r="S423" s="7" t="n">
        <v>42858</v>
      </c>
      <c r="T423" s="17" t="s">
        <v>761</v>
      </c>
    </row>
    <row r="424" customFormat="false" ht="51" hidden="false" customHeight="false" outlineLevel="0" collapsed="false">
      <c r="A424" s="6" t="s">
        <v>56</v>
      </c>
      <c r="B424" s="6" t="s">
        <v>57</v>
      </c>
      <c r="C424" s="6" t="s">
        <v>58</v>
      </c>
      <c r="D424" s="6" t="s">
        <v>59</v>
      </c>
      <c r="E424" s="7" t="n">
        <v>42689</v>
      </c>
      <c r="F424" s="7" t="n">
        <v>42840</v>
      </c>
      <c r="G424" s="6" t="n">
        <v>24</v>
      </c>
      <c r="H424" s="6" t="s">
        <v>60</v>
      </c>
      <c r="I424" s="9" t="n">
        <v>42739</v>
      </c>
      <c r="J424" s="6" t="s">
        <v>80</v>
      </c>
      <c r="K424" s="6" t="s">
        <v>120</v>
      </c>
      <c r="L424" s="9" t="n">
        <v>42739</v>
      </c>
      <c r="M424" s="6" t="s">
        <v>63</v>
      </c>
      <c r="N424" s="6" t="s">
        <v>64</v>
      </c>
      <c r="O424" s="6"/>
      <c r="P424" s="7" t="n">
        <v>42858</v>
      </c>
      <c r="Q424" s="6" t="s">
        <v>66</v>
      </c>
      <c r="R424" s="6" t="n">
        <v>2017</v>
      </c>
      <c r="S424" s="7" t="n">
        <v>42858</v>
      </c>
      <c r="T424" s="17" t="s">
        <v>762</v>
      </c>
    </row>
    <row r="425" customFormat="false" ht="51" hidden="false" customHeight="false" outlineLevel="0" collapsed="false">
      <c r="A425" s="6" t="s">
        <v>56</v>
      </c>
      <c r="B425" s="6" t="s">
        <v>57</v>
      </c>
      <c r="C425" s="6" t="s">
        <v>58</v>
      </c>
      <c r="D425" s="6" t="s">
        <v>59</v>
      </c>
      <c r="E425" s="7" t="n">
        <v>42689</v>
      </c>
      <c r="F425" s="7" t="n">
        <v>42840</v>
      </c>
      <c r="G425" s="6" t="n">
        <v>24</v>
      </c>
      <c r="H425" s="6" t="s">
        <v>60</v>
      </c>
      <c r="I425" s="9" t="n">
        <v>42739</v>
      </c>
      <c r="J425" s="6" t="s">
        <v>80</v>
      </c>
      <c r="K425" s="6" t="s">
        <v>120</v>
      </c>
      <c r="L425" s="9" t="n">
        <v>42739</v>
      </c>
      <c r="M425" s="6" t="s">
        <v>63</v>
      </c>
      <c r="N425" s="6" t="s">
        <v>64</v>
      </c>
      <c r="O425" s="10" t="s">
        <v>763</v>
      </c>
      <c r="P425" s="7" t="n">
        <v>42858</v>
      </c>
      <c r="Q425" s="6" t="s">
        <v>66</v>
      </c>
      <c r="R425" s="6" t="n">
        <v>2017</v>
      </c>
      <c r="S425" s="7" t="n">
        <v>42858</v>
      </c>
      <c r="T425" s="17" t="s">
        <v>764</v>
      </c>
    </row>
    <row r="426" customFormat="false" ht="51" hidden="false" customHeight="false" outlineLevel="0" collapsed="false">
      <c r="A426" s="6" t="s">
        <v>56</v>
      </c>
      <c r="B426" s="6" t="s">
        <v>57</v>
      </c>
      <c r="C426" s="6" t="s">
        <v>58</v>
      </c>
      <c r="D426" s="6" t="s">
        <v>59</v>
      </c>
      <c r="E426" s="7" t="n">
        <v>42689</v>
      </c>
      <c r="F426" s="7" t="n">
        <v>42840</v>
      </c>
      <c r="G426" s="6" t="n">
        <v>24</v>
      </c>
      <c r="H426" s="6" t="s">
        <v>60</v>
      </c>
      <c r="I426" s="9" t="n">
        <v>42739</v>
      </c>
      <c r="J426" s="6" t="s">
        <v>80</v>
      </c>
      <c r="K426" s="6" t="s">
        <v>120</v>
      </c>
      <c r="L426" s="9" t="n">
        <v>42739</v>
      </c>
      <c r="M426" s="6" t="s">
        <v>63</v>
      </c>
      <c r="N426" s="6" t="s">
        <v>64</v>
      </c>
      <c r="O426" s="6"/>
      <c r="P426" s="7" t="n">
        <v>42858</v>
      </c>
      <c r="Q426" s="6" t="s">
        <v>66</v>
      </c>
      <c r="R426" s="6" t="n">
        <v>2017</v>
      </c>
      <c r="S426" s="7" t="n">
        <v>42858</v>
      </c>
      <c r="T426" s="17" t="s">
        <v>765</v>
      </c>
    </row>
    <row r="427" customFormat="false" ht="63.75" hidden="false" customHeight="false" outlineLevel="0" collapsed="false">
      <c r="A427" s="6" t="s">
        <v>56</v>
      </c>
      <c r="B427" s="6" t="s">
        <v>57</v>
      </c>
      <c r="C427" s="6" t="s">
        <v>58</v>
      </c>
      <c r="D427" s="6" t="s">
        <v>59</v>
      </c>
      <c r="E427" s="7" t="n">
        <v>42689</v>
      </c>
      <c r="F427" s="7" t="n">
        <v>42840</v>
      </c>
      <c r="G427" s="6" t="n">
        <v>24</v>
      </c>
      <c r="H427" s="6" t="s">
        <v>60</v>
      </c>
      <c r="I427" s="9" t="n">
        <v>42739</v>
      </c>
      <c r="J427" s="6" t="s">
        <v>80</v>
      </c>
      <c r="K427" s="6" t="s">
        <v>120</v>
      </c>
      <c r="L427" s="9" t="n">
        <v>42739</v>
      </c>
      <c r="M427" s="6" t="s">
        <v>63</v>
      </c>
      <c r="N427" s="6" t="s">
        <v>64</v>
      </c>
      <c r="O427" s="10" t="s">
        <v>766</v>
      </c>
      <c r="P427" s="7" t="n">
        <v>42858</v>
      </c>
      <c r="Q427" s="6" t="s">
        <v>66</v>
      </c>
      <c r="R427" s="6" t="n">
        <v>2017</v>
      </c>
      <c r="S427" s="7" t="n">
        <v>42858</v>
      </c>
      <c r="T427" s="17" t="s">
        <v>767</v>
      </c>
    </row>
    <row r="428" customFormat="false" ht="51" hidden="false" customHeight="false" outlineLevel="0" collapsed="false">
      <c r="A428" s="6" t="s">
        <v>56</v>
      </c>
      <c r="B428" s="6" t="s">
        <v>57</v>
      </c>
      <c r="C428" s="6" t="s">
        <v>58</v>
      </c>
      <c r="D428" s="6" t="s">
        <v>59</v>
      </c>
      <c r="E428" s="7" t="n">
        <v>42689</v>
      </c>
      <c r="F428" s="7" t="n">
        <v>42840</v>
      </c>
      <c r="G428" s="6" t="n">
        <v>24</v>
      </c>
      <c r="H428" s="6" t="s">
        <v>60</v>
      </c>
      <c r="I428" s="9" t="n">
        <v>42739</v>
      </c>
      <c r="J428" s="6" t="s">
        <v>80</v>
      </c>
      <c r="K428" s="6" t="s">
        <v>120</v>
      </c>
      <c r="L428" s="9" t="n">
        <v>42739</v>
      </c>
      <c r="M428" s="6" t="s">
        <v>63</v>
      </c>
      <c r="N428" s="6" t="s">
        <v>64</v>
      </c>
      <c r="O428" s="10" t="s">
        <v>768</v>
      </c>
      <c r="P428" s="7" t="n">
        <v>42858</v>
      </c>
      <c r="Q428" s="6" t="s">
        <v>66</v>
      </c>
      <c r="R428" s="6" t="n">
        <v>2017</v>
      </c>
      <c r="S428" s="7" t="n">
        <v>42858</v>
      </c>
      <c r="T428" s="17" t="s">
        <v>769</v>
      </c>
    </row>
    <row r="429" customFormat="false" ht="51" hidden="false" customHeight="false" outlineLevel="0" collapsed="false">
      <c r="A429" s="6" t="s">
        <v>56</v>
      </c>
      <c r="B429" s="6" t="s">
        <v>57</v>
      </c>
      <c r="C429" s="6" t="s">
        <v>58</v>
      </c>
      <c r="D429" s="6" t="s">
        <v>59</v>
      </c>
      <c r="E429" s="7" t="n">
        <v>42689</v>
      </c>
      <c r="F429" s="7" t="n">
        <v>42840</v>
      </c>
      <c r="G429" s="6" t="n">
        <v>24</v>
      </c>
      <c r="H429" s="6" t="s">
        <v>60</v>
      </c>
      <c r="I429" s="9" t="n">
        <v>42739</v>
      </c>
      <c r="J429" s="6" t="s">
        <v>80</v>
      </c>
      <c r="K429" s="6" t="s">
        <v>120</v>
      </c>
      <c r="L429" s="9" t="n">
        <v>42739</v>
      </c>
      <c r="M429" s="6" t="s">
        <v>63</v>
      </c>
      <c r="N429" s="6" t="s">
        <v>64</v>
      </c>
      <c r="O429" s="6"/>
      <c r="P429" s="7" t="n">
        <v>42858</v>
      </c>
      <c r="Q429" s="6" t="s">
        <v>66</v>
      </c>
      <c r="R429" s="6" t="n">
        <v>2017</v>
      </c>
      <c r="S429" s="7" t="n">
        <v>42858</v>
      </c>
      <c r="T429" s="17" t="s">
        <v>770</v>
      </c>
    </row>
    <row r="430" customFormat="false" ht="51" hidden="false" customHeight="false" outlineLevel="0" collapsed="false">
      <c r="A430" s="6" t="s">
        <v>56</v>
      </c>
      <c r="B430" s="6" t="s">
        <v>57</v>
      </c>
      <c r="C430" s="6" t="s">
        <v>58</v>
      </c>
      <c r="D430" s="6" t="s">
        <v>59</v>
      </c>
      <c r="E430" s="7" t="n">
        <v>42689</v>
      </c>
      <c r="F430" s="7" t="n">
        <v>42840</v>
      </c>
      <c r="G430" s="6" t="n">
        <v>24</v>
      </c>
      <c r="H430" s="6" t="s">
        <v>60</v>
      </c>
      <c r="I430" s="9" t="n">
        <v>42739</v>
      </c>
      <c r="J430" s="6" t="s">
        <v>80</v>
      </c>
      <c r="K430" s="6" t="s">
        <v>120</v>
      </c>
      <c r="L430" s="9" t="n">
        <v>42739</v>
      </c>
      <c r="M430" s="6" t="s">
        <v>63</v>
      </c>
      <c r="N430" s="6" t="s">
        <v>64</v>
      </c>
      <c r="O430" s="6"/>
      <c r="P430" s="7" t="n">
        <v>42858</v>
      </c>
      <c r="Q430" s="6" t="s">
        <v>66</v>
      </c>
      <c r="R430" s="6" t="n">
        <v>2017</v>
      </c>
      <c r="S430" s="7" t="n">
        <v>42858</v>
      </c>
      <c r="T430" s="17" t="s">
        <v>771</v>
      </c>
    </row>
    <row r="431" customFormat="false" ht="51" hidden="false" customHeight="false" outlineLevel="0" collapsed="false">
      <c r="A431" s="6" t="s">
        <v>56</v>
      </c>
      <c r="B431" s="6" t="s">
        <v>57</v>
      </c>
      <c r="C431" s="6" t="s">
        <v>58</v>
      </c>
      <c r="D431" s="6" t="s">
        <v>59</v>
      </c>
      <c r="E431" s="7" t="n">
        <v>42689</v>
      </c>
      <c r="F431" s="7" t="n">
        <v>42840</v>
      </c>
      <c r="G431" s="6" t="n">
        <v>24</v>
      </c>
      <c r="H431" s="6" t="s">
        <v>60</v>
      </c>
      <c r="I431" s="9" t="n">
        <v>42739</v>
      </c>
      <c r="J431" s="6" t="s">
        <v>80</v>
      </c>
      <c r="K431" s="6" t="s">
        <v>120</v>
      </c>
      <c r="L431" s="9" t="n">
        <v>42739</v>
      </c>
      <c r="M431" s="6" t="s">
        <v>63</v>
      </c>
      <c r="N431" s="6" t="s">
        <v>64</v>
      </c>
      <c r="O431" s="10" t="s">
        <v>772</v>
      </c>
      <c r="P431" s="7" t="n">
        <v>42858</v>
      </c>
      <c r="Q431" s="6" t="s">
        <v>66</v>
      </c>
      <c r="R431" s="6" t="n">
        <v>2017</v>
      </c>
      <c r="S431" s="7" t="n">
        <v>42858</v>
      </c>
      <c r="T431" s="17" t="s">
        <v>773</v>
      </c>
    </row>
    <row r="432" customFormat="false" ht="51" hidden="false" customHeight="false" outlineLevel="0" collapsed="false">
      <c r="A432" s="6" t="s">
        <v>56</v>
      </c>
      <c r="B432" s="6" t="s">
        <v>57</v>
      </c>
      <c r="C432" s="6" t="s">
        <v>58</v>
      </c>
      <c r="D432" s="6" t="s">
        <v>59</v>
      </c>
      <c r="E432" s="7" t="n">
        <v>42689</v>
      </c>
      <c r="F432" s="7" t="n">
        <v>42840</v>
      </c>
      <c r="G432" s="6" t="n">
        <v>24</v>
      </c>
      <c r="H432" s="6" t="s">
        <v>60</v>
      </c>
      <c r="I432" s="9" t="n">
        <v>42739</v>
      </c>
      <c r="J432" s="6" t="s">
        <v>80</v>
      </c>
      <c r="K432" s="6" t="s">
        <v>120</v>
      </c>
      <c r="L432" s="9" t="n">
        <v>42739</v>
      </c>
      <c r="M432" s="6" t="s">
        <v>63</v>
      </c>
      <c r="N432" s="6" t="s">
        <v>64</v>
      </c>
      <c r="O432" s="6"/>
      <c r="P432" s="7" t="n">
        <v>42858</v>
      </c>
      <c r="Q432" s="6" t="s">
        <v>66</v>
      </c>
      <c r="R432" s="6" t="n">
        <v>2017</v>
      </c>
      <c r="S432" s="7" t="n">
        <v>42858</v>
      </c>
      <c r="T432" s="17" t="s">
        <v>774</v>
      </c>
    </row>
    <row r="433" customFormat="false" ht="51" hidden="false" customHeight="false" outlineLevel="0" collapsed="false">
      <c r="A433" s="6" t="s">
        <v>56</v>
      </c>
      <c r="B433" s="6" t="s">
        <v>57</v>
      </c>
      <c r="C433" s="6" t="s">
        <v>58</v>
      </c>
      <c r="D433" s="6" t="s">
        <v>59</v>
      </c>
      <c r="E433" s="7" t="n">
        <v>42689</v>
      </c>
      <c r="F433" s="7" t="n">
        <v>42840</v>
      </c>
      <c r="G433" s="6" t="n">
        <v>24</v>
      </c>
      <c r="H433" s="6" t="s">
        <v>60</v>
      </c>
      <c r="I433" s="9" t="n">
        <v>42739</v>
      </c>
      <c r="J433" s="6" t="s">
        <v>80</v>
      </c>
      <c r="K433" s="6" t="s">
        <v>120</v>
      </c>
      <c r="L433" s="9" t="n">
        <v>42739</v>
      </c>
      <c r="M433" s="6" t="s">
        <v>63</v>
      </c>
      <c r="N433" s="6" t="s">
        <v>64</v>
      </c>
      <c r="O433" s="10" t="s">
        <v>775</v>
      </c>
      <c r="P433" s="7" t="n">
        <v>42858</v>
      </c>
      <c r="Q433" s="6" t="s">
        <v>66</v>
      </c>
      <c r="R433" s="6" t="n">
        <v>2017</v>
      </c>
      <c r="S433" s="7" t="n">
        <v>42858</v>
      </c>
      <c r="T433" s="17" t="s">
        <v>776</v>
      </c>
    </row>
    <row r="434" customFormat="false" ht="63.75" hidden="false" customHeight="false" outlineLevel="0" collapsed="false">
      <c r="A434" s="6" t="s">
        <v>56</v>
      </c>
      <c r="B434" s="6" t="s">
        <v>57</v>
      </c>
      <c r="C434" s="6" t="s">
        <v>58</v>
      </c>
      <c r="D434" s="6" t="s">
        <v>59</v>
      </c>
      <c r="E434" s="7" t="n">
        <v>42689</v>
      </c>
      <c r="F434" s="7" t="n">
        <v>42840</v>
      </c>
      <c r="G434" s="6" t="n">
        <v>24</v>
      </c>
      <c r="H434" s="6" t="s">
        <v>60</v>
      </c>
      <c r="I434" s="9" t="n">
        <v>42739</v>
      </c>
      <c r="J434" s="6" t="s">
        <v>80</v>
      </c>
      <c r="K434" s="6" t="s">
        <v>120</v>
      </c>
      <c r="L434" s="9" t="n">
        <v>42739</v>
      </c>
      <c r="M434" s="6" t="s">
        <v>63</v>
      </c>
      <c r="N434" s="6" t="s">
        <v>64</v>
      </c>
      <c r="O434" s="10" t="s">
        <v>777</v>
      </c>
      <c r="P434" s="7" t="n">
        <v>42858</v>
      </c>
      <c r="Q434" s="6" t="s">
        <v>66</v>
      </c>
      <c r="R434" s="6" t="n">
        <v>2017</v>
      </c>
      <c r="S434" s="7" t="n">
        <v>42858</v>
      </c>
      <c r="T434" s="17" t="s">
        <v>778</v>
      </c>
    </row>
    <row r="435" customFormat="false" ht="51" hidden="false" customHeight="false" outlineLevel="0" collapsed="false">
      <c r="A435" s="6" t="s">
        <v>56</v>
      </c>
      <c r="B435" s="6" t="s">
        <v>57</v>
      </c>
      <c r="C435" s="6" t="s">
        <v>58</v>
      </c>
      <c r="D435" s="6" t="s">
        <v>59</v>
      </c>
      <c r="E435" s="7" t="n">
        <v>42689</v>
      </c>
      <c r="F435" s="7" t="n">
        <v>42840</v>
      </c>
      <c r="G435" s="6" t="n">
        <v>24</v>
      </c>
      <c r="H435" s="6" t="s">
        <v>60</v>
      </c>
      <c r="I435" s="9" t="n">
        <v>42739</v>
      </c>
      <c r="J435" s="6" t="s">
        <v>80</v>
      </c>
      <c r="K435" s="6" t="s">
        <v>120</v>
      </c>
      <c r="L435" s="9" t="n">
        <v>42739</v>
      </c>
      <c r="M435" s="6" t="s">
        <v>63</v>
      </c>
      <c r="N435" s="6" t="s">
        <v>64</v>
      </c>
      <c r="O435" s="10" t="s">
        <v>779</v>
      </c>
      <c r="P435" s="7" t="n">
        <v>42858</v>
      </c>
      <c r="Q435" s="6" t="s">
        <v>66</v>
      </c>
      <c r="R435" s="6" t="n">
        <v>2017</v>
      </c>
      <c r="S435" s="7" t="n">
        <v>42858</v>
      </c>
      <c r="T435" s="17" t="s">
        <v>780</v>
      </c>
    </row>
    <row r="436" customFormat="false" ht="51" hidden="false" customHeight="false" outlineLevel="0" collapsed="false">
      <c r="A436" s="6" t="s">
        <v>56</v>
      </c>
      <c r="B436" s="6" t="s">
        <v>57</v>
      </c>
      <c r="C436" s="6" t="s">
        <v>58</v>
      </c>
      <c r="D436" s="6" t="s">
        <v>59</v>
      </c>
      <c r="E436" s="7" t="n">
        <v>42689</v>
      </c>
      <c r="F436" s="7" t="n">
        <v>42840</v>
      </c>
      <c r="G436" s="6" t="n">
        <v>24</v>
      </c>
      <c r="H436" s="6" t="s">
        <v>60</v>
      </c>
      <c r="I436" s="9" t="n">
        <v>42739</v>
      </c>
      <c r="J436" s="6" t="s">
        <v>80</v>
      </c>
      <c r="K436" s="6" t="s">
        <v>120</v>
      </c>
      <c r="L436" s="9" t="n">
        <v>42739</v>
      </c>
      <c r="M436" s="6" t="s">
        <v>63</v>
      </c>
      <c r="N436" s="6" t="s">
        <v>64</v>
      </c>
      <c r="O436" s="6"/>
      <c r="P436" s="7" t="n">
        <v>42858</v>
      </c>
      <c r="Q436" s="6" t="s">
        <v>66</v>
      </c>
      <c r="R436" s="6" t="n">
        <v>2017</v>
      </c>
      <c r="S436" s="7" t="n">
        <v>42858</v>
      </c>
      <c r="T436" s="17" t="s">
        <v>781</v>
      </c>
    </row>
    <row r="437" customFormat="false" ht="51" hidden="false" customHeight="false" outlineLevel="0" collapsed="false">
      <c r="A437" s="6" t="s">
        <v>56</v>
      </c>
      <c r="B437" s="6" t="s">
        <v>57</v>
      </c>
      <c r="C437" s="6" t="s">
        <v>58</v>
      </c>
      <c r="D437" s="6" t="s">
        <v>59</v>
      </c>
      <c r="E437" s="7" t="n">
        <v>42689</v>
      </c>
      <c r="F437" s="7" t="n">
        <v>42840</v>
      </c>
      <c r="G437" s="6" t="n">
        <v>24</v>
      </c>
      <c r="H437" s="6" t="s">
        <v>60</v>
      </c>
      <c r="I437" s="9" t="n">
        <v>42739</v>
      </c>
      <c r="J437" s="6" t="s">
        <v>80</v>
      </c>
      <c r="K437" s="6" t="s">
        <v>120</v>
      </c>
      <c r="L437" s="9" t="n">
        <v>42739</v>
      </c>
      <c r="M437" s="6" t="s">
        <v>63</v>
      </c>
      <c r="N437" s="6" t="s">
        <v>64</v>
      </c>
      <c r="O437" s="10" t="s">
        <v>782</v>
      </c>
      <c r="P437" s="7" t="n">
        <v>42858</v>
      </c>
      <c r="Q437" s="6" t="s">
        <v>66</v>
      </c>
      <c r="R437" s="6" t="n">
        <v>2017</v>
      </c>
      <c r="S437" s="7" t="n">
        <v>42858</v>
      </c>
      <c r="T437" s="17" t="s">
        <v>783</v>
      </c>
    </row>
    <row r="438" customFormat="false" ht="51" hidden="false" customHeight="false" outlineLevel="0" collapsed="false">
      <c r="A438" s="6" t="s">
        <v>56</v>
      </c>
      <c r="B438" s="6" t="s">
        <v>57</v>
      </c>
      <c r="C438" s="6" t="s">
        <v>58</v>
      </c>
      <c r="D438" s="6" t="s">
        <v>59</v>
      </c>
      <c r="E438" s="7" t="n">
        <v>42689</v>
      </c>
      <c r="F438" s="7" t="n">
        <v>42840</v>
      </c>
      <c r="G438" s="6" t="n">
        <v>24</v>
      </c>
      <c r="H438" s="6" t="s">
        <v>60</v>
      </c>
      <c r="I438" s="9" t="n">
        <v>42739</v>
      </c>
      <c r="J438" s="6" t="s">
        <v>80</v>
      </c>
      <c r="K438" s="6" t="s">
        <v>120</v>
      </c>
      <c r="L438" s="9" t="n">
        <v>42739</v>
      </c>
      <c r="M438" s="6" t="s">
        <v>63</v>
      </c>
      <c r="N438" s="6" t="s">
        <v>64</v>
      </c>
      <c r="O438" s="6"/>
      <c r="P438" s="7" t="n">
        <v>42858</v>
      </c>
      <c r="Q438" s="6" t="s">
        <v>66</v>
      </c>
      <c r="R438" s="6" t="n">
        <v>2017</v>
      </c>
      <c r="S438" s="7" t="n">
        <v>42858</v>
      </c>
      <c r="T438" s="17" t="s">
        <v>784</v>
      </c>
    </row>
    <row r="439" customFormat="false" ht="51" hidden="false" customHeight="false" outlineLevel="0" collapsed="false">
      <c r="A439" s="6" t="s">
        <v>56</v>
      </c>
      <c r="B439" s="6" t="s">
        <v>57</v>
      </c>
      <c r="C439" s="6" t="s">
        <v>58</v>
      </c>
      <c r="D439" s="6" t="s">
        <v>59</v>
      </c>
      <c r="E439" s="7" t="n">
        <v>42689</v>
      </c>
      <c r="F439" s="7" t="n">
        <v>42840</v>
      </c>
      <c r="G439" s="6" t="n">
        <v>24</v>
      </c>
      <c r="H439" s="6" t="s">
        <v>60</v>
      </c>
      <c r="I439" s="9" t="n">
        <v>42739</v>
      </c>
      <c r="J439" s="6" t="s">
        <v>80</v>
      </c>
      <c r="K439" s="6" t="s">
        <v>120</v>
      </c>
      <c r="L439" s="9" t="n">
        <v>42739</v>
      </c>
      <c r="M439" s="6" t="s">
        <v>63</v>
      </c>
      <c r="N439" s="6" t="s">
        <v>64</v>
      </c>
      <c r="O439" s="10" t="s">
        <v>785</v>
      </c>
      <c r="P439" s="7" t="n">
        <v>42858</v>
      </c>
      <c r="Q439" s="6" t="s">
        <v>66</v>
      </c>
      <c r="R439" s="6" t="n">
        <v>2017</v>
      </c>
      <c r="S439" s="7" t="n">
        <v>42858</v>
      </c>
      <c r="T439" s="17" t="s">
        <v>786</v>
      </c>
    </row>
    <row r="440" customFormat="false" ht="51" hidden="false" customHeight="false" outlineLevel="0" collapsed="false">
      <c r="A440" s="6" t="s">
        <v>56</v>
      </c>
      <c r="B440" s="6" t="s">
        <v>57</v>
      </c>
      <c r="C440" s="6" t="s">
        <v>58</v>
      </c>
      <c r="D440" s="6" t="s">
        <v>59</v>
      </c>
      <c r="E440" s="7" t="n">
        <v>42689</v>
      </c>
      <c r="F440" s="7" t="n">
        <v>42840</v>
      </c>
      <c r="G440" s="6" t="n">
        <v>24</v>
      </c>
      <c r="H440" s="6" t="s">
        <v>60</v>
      </c>
      <c r="I440" s="9" t="n">
        <v>42739</v>
      </c>
      <c r="J440" s="6" t="s">
        <v>80</v>
      </c>
      <c r="K440" s="6" t="s">
        <v>120</v>
      </c>
      <c r="L440" s="9" t="n">
        <v>42739</v>
      </c>
      <c r="M440" s="6" t="s">
        <v>63</v>
      </c>
      <c r="N440" s="6" t="s">
        <v>64</v>
      </c>
      <c r="O440" s="6"/>
      <c r="P440" s="7" t="n">
        <v>42858</v>
      </c>
      <c r="Q440" s="6" t="s">
        <v>66</v>
      </c>
      <c r="R440" s="6" t="n">
        <v>2017</v>
      </c>
      <c r="S440" s="7" t="n">
        <v>42858</v>
      </c>
      <c r="T440" s="17" t="s">
        <v>787</v>
      </c>
    </row>
    <row r="441" customFormat="false" ht="51" hidden="false" customHeight="false" outlineLevel="0" collapsed="false">
      <c r="A441" s="6" t="s">
        <v>56</v>
      </c>
      <c r="B441" s="6" t="s">
        <v>57</v>
      </c>
      <c r="C441" s="6" t="s">
        <v>58</v>
      </c>
      <c r="D441" s="6" t="s">
        <v>59</v>
      </c>
      <c r="E441" s="7" t="n">
        <v>42689</v>
      </c>
      <c r="F441" s="7" t="n">
        <v>42840</v>
      </c>
      <c r="G441" s="6" t="n">
        <v>24</v>
      </c>
      <c r="H441" s="6" t="s">
        <v>60</v>
      </c>
      <c r="I441" s="9" t="n">
        <v>42739</v>
      </c>
      <c r="J441" s="6" t="s">
        <v>80</v>
      </c>
      <c r="K441" s="6" t="s">
        <v>120</v>
      </c>
      <c r="L441" s="9" t="n">
        <v>42739</v>
      </c>
      <c r="M441" s="6" t="s">
        <v>63</v>
      </c>
      <c r="N441" s="6" t="s">
        <v>64</v>
      </c>
      <c r="O441" s="6"/>
      <c r="P441" s="7" t="n">
        <v>42858</v>
      </c>
      <c r="Q441" s="6" t="s">
        <v>66</v>
      </c>
      <c r="R441" s="6" t="n">
        <v>2017</v>
      </c>
      <c r="S441" s="7" t="n">
        <v>42858</v>
      </c>
      <c r="T441" s="17" t="s">
        <v>788</v>
      </c>
    </row>
    <row r="442" customFormat="false" ht="51" hidden="false" customHeight="false" outlineLevel="0" collapsed="false">
      <c r="A442" s="6" t="s">
        <v>56</v>
      </c>
      <c r="B442" s="6" t="s">
        <v>57</v>
      </c>
      <c r="C442" s="6" t="s">
        <v>58</v>
      </c>
      <c r="D442" s="6" t="s">
        <v>59</v>
      </c>
      <c r="E442" s="7" t="n">
        <v>42689</v>
      </c>
      <c r="F442" s="7" t="n">
        <v>42840</v>
      </c>
      <c r="G442" s="6" t="n">
        <v>24</v>
      </c>
      <c r="H442" s="6" t="s">
        <v>60</v>
      </c>
      <c r="I442" s="9" t="n">
        <v>42739</v>
      </c>
      <c r="J442" s="6" t="s">
        <v>80</v>
      </c>
      <c r="K442" s="6" t="s">
        <v>120</v>
      </c>
      <c r="L442" s="9" t="n">
        <v>42739</v>
      </c>
      <c r="M442" s="6" t="s">
        <v>63</v>
      </c>
      <c r="N442" s="6" t="s">
        <v>64</v>
      </c>
      <c r="O442" s="6"/>
      <c r="P442" s="7" t="n">
        <v>42858</v>
      </c>
      <c r="Q442" s="6" t="s">
        <v>66</v>
      </c>
      <c r="R442" s="6" t="n">
        <v>2017</v>
      </c>
      <c r="S442" s="7" t="n">
        <v>42858</v>
      </c>
      <c r="T442" s="17" t="s">
        <v>789</v>
      </c>
    </row>
    <row r="443" customFormat="false" ht="51" hidden="false" customHeight="false" outlineLevel="0" collapsed="false">
      <c r="A443" s="6" t="s">
        <v>56</v>
      </c>
      <c r="B443" s="6" t="s">
        <v>57</v>
      </c>
      <c r="C443" s="6" t="s">
        <v>58</v>
      </c>
      <c r="D443" s="6" t="s">
        <v>59</v>
      </c>
      <c r="E443" s="7" t="n">
        <v>42689</v>
      </c>
      <c r="F443" s="7" t="n">
        <v>42840</v>
      </c>
      <c r="G443" s="6" t="n">
        <v>24</v>
      </c>
      <c r="H443" s="6" t="s">
        <v>60</v>
      </c>
      <c r="I443" s="9" t="n">
        <v>42739</v>
      </c>
      <c r="J443" s="6" t="s">
        <v>80</v>
      </c>
      <c r="K443" s="6" t="s">
        <v>120</v>
      </c>
      <c r="L443" s="9" t="n">
        <v>42739</v>
      </c>
      <c r="M443" s="6" t="s">
        <v>63</v>
      </c>
      <c r="N443" s="6" t="s">
        <v>64</v>
      </c>
      <c r="O443" s="10" t="s">
        <v>790</v>
      </c>
      <c r="P443" s="7" t="n">
        <v>42858</v>
      </c>
      <c r="Q443" s="6" t="s">
        <v>66</v>
      </c>
      <c r="R443" s="6" t="n">
        <v>2017</v>
      </c>
      <c r="S443" s="7" t="n">
        <v>42858</v>
      </c>
      <c r="T443" s="17" t="s">
        <v>791</v>
      </c>
    </row>
    <row r="444" customFormat="false" ht="51" hidden="false" customHeight="false" outlineLevel="0" collapsed="false">
      <c r="A444" s="6" t="s">
        <v>56</v>
      </c>
      <c r="B444" s="6" t="s">
        <v>57</v>
      </c>
      <c r="C444" s="6" t="s">
        <v>58</v>
      </c>
      <c r="D444" s="6" t="s">
        <v>59</v>
      </c>
      <c r="E444" s="7" t="n">
        <v>42689</v>
      </c>
      <c r="F444" s="7" t="n">
        <v>42840</v>
      </c>
      <c r="G444" s="6" t="n">
        <v>24</v>
      </c>
      <c r="H444" s="6" t="s">
        <v>60</v>
      </c>
      <c r="I444" s="9" t="n">
        <v>42739</v>
      </c>
      <c r="J444" s="6" t="s">
        <v>80</v>
      </c>
      <c r="K444" s="6" t="s">
        <v>120</v>
      </c>
      <c r="L444" s="9" t="n">
        <v>42739</v>
      </c>
      <c r="M444" s="6" t="s">
        <v>63</v>
      </c>
      <c r="N444" s="6" t="s">
        <v>64</v>
      </c>
      <c r="O444" s="10" t="s">
        <v>792</v>
      </c>
      <c r="P444" s="7" t="n">
        <v>42858</v>
      </c>
      <c r="Q444" s="6" t="s">
        <v>66</v>
      </c>
      <c r="R444" s="6" t="n">
        <v>2017</v>
      </c>
      <c r="S444" s="7" t="n">
        <v>42858</v>
      </c>
      <c r="T444" s="17" t="s">
        <v>793</v>
      </c>
    </row>
    <row r="445" customFormat="false" ht="51" hidden="false" customHeight="false" outlineLevel="0" collapsed="false">
      <c r="A445" s="6" t="s">
        <v>56</v>
      </c>
      <c r="B445" s="6" t="s">
        <v>57</v>
      </c>
      <c r="C445" s="6" t="s">
        <v>58</v>
      </c>
      <c r="D445" s="6" t="s">
        <v>59</v>
      </c>
      <c r="E445" s="7" t="n">
        <v>42689</v>
      </c>
      <c r="F445" s="7" t="n">
        <v>42840</v>
      </c>
      <c r="G445" s="6" t="n">
        <v>24</v>
      </c>
      <c r="H445" s="6" t="s">
        <v>60</v>
      </c>
      <c r="I445" s="9" t="n">
        <v>42739</v>
      </c>
      <c r="J445" s="6" t="s">
        <v>80</v>
      </c>
      <c r="K445" s="6" t="s">
        <v>120</v>
      </c>
      <c r="L445" s="9" t="n">
        <v>42739</v>
      </c>
      <c r="M445" s="6" t="s">
        <v>63</v>
      </c>
      <c r="N445" s="6" t="s">
        <v>64</v>
      </c>
      <c r="O445" s="10" t="s">
        <v>794</v>
      </c>
      <c r="P445" s="7" t="n">
        <v>42858</v>
      </c>
      <c r="Q445" s="6" t="s">
        <v>66</v>
      </c>
      <c r="R445" s="6" t="n">
        <v>2017</v>
      </c>
      <c r="S445" s="7" t="n">
        <v>42858</v>
      </c>
      <c r="T445" s="17" t="s">
        <v>795</v>
      </c>
    </row>
    <row r="446" customFormat="false" ht="51" hidden="false" customHeight="false" outlineLevel="0" collapsed="false">
      <c r="A446" s="6" t="s">
        <v>56</v>
      </c>
      <c r="B446" s="6" t="s">
        <v>57</v>
      </c>
      <c r="C446" s="6" t="s">
        <v>58</v>
      </c>
      <c r="D446" s="6" t="s">
        <v>59</v>
      </c>
      <c r="E446" s="7" t="n">
        <v>42689</v>
      </c>
      <c r="F446" s="7" t="n">
        <v>42840</v>
      </c>
      <c r="G446" s="6" t="n">
        <v>24</v>
      </c>
      <c r="H446" s="6" t="s">
        <v>60</v>
      </c>
      <c r="I446" s="9" t="n">
        <v>42739</v>
      </c>
      <c r="J446" s="6" t="s">
        <v>80</v>
      </c>
      <c r="K446" s="6" t="s">
        <v>120</v>
      </c>
      <c r="L446" s="9" t="n">
        <v>42739</v>
      </c>
      <c r="M446" s="6" t="s">
        <v>63</v>
      </c>
      <c r="N446" s="6" t="s">
        <v>64</v>
      </c>
      <c r="O446" s="6"/>
      <c r="P446" s="7" t="n">
        <v>42858</v>
      </c>
      <c r="Q446" s="6" t="s">
        <v>66</v>
      </c>
      <c r="R446" s="6" t="n">
        <v>2017</v>
      </c>
      <c r="S446" s="7" t="n">
        <v>42858</v>
      </c>
      <c r="T446" s="17" t="s">
        <v>796</v>
      </c>
    </row>
    <row r="447" customFormat="false" ht="63.75" hidden="false" customHeight="false" outlineLevel="0" collapsed="false">
      <c r="A447" s="6" t="s">
        <v>56</v>
      </c>
      <c r="B447" s="6" t="s">
        <v>57</v>
      </c>
      <c r="C447" s="6" t="s">
        <v>58</v>
      </c>
      <c r="D447" s="6" t="s">
        <v>59</v>
      </c>
      <c r="E447" s="7" t="n">
        <v>42689</v>
      </c>
      <c r="F447" s="7" t="n">
        <v>42840</v>
      </c>
      <c r="G447" s="6" t="n">
        <v>24</v>
      </c>
      <c r="H447" s="6" t="s">
        <v>60</v>
      </c>
      <c r="I447" s="9" t="n">
        <v>42739</v>
      </c>
      <c r="J447" s="6" t="s">
        <v>80</v>
      </c>
      <c r="K447" s="6" t="s">
        <v>120</v>
      </c>
      <c r="L447" s="9" t="n">
        <v>42739</v>
      </c>
      <c r="M447" s="6" t="s">
        <v>63</v>
      </c>
      <c r="N447" s="6" t="s">
        <v>64</v>
      </c>
      <c r="O447" s="10" t="s">
        <v>797</v>
      </c>
      <c r="P447" s="7" t="n">
        <v>42858</v>
      </c>
      <c r="Q447" s="6" t="s">
        <v>66</v>
      </c>
      <c r="R447" s="6" t="n">
        <v>2017</v>
      </c>
      <c r="S447" s="7" t="n">
        <v>42858</v>
      </c>
      <c r="T447" s="17" t="s">
        <v>798</v>
      </c>
    </row>
    <row r="448" customFormat="false" ht="51" hidden="false" customHeight="false" outlineLevel="0" collapsed="false">
      <c r="A448" s="6" t="s">
        <v>56</v>
      </c>
      <c r="B448" s="6" t="s">
        <v>57</v>
      </c>
      <c r="C448" s="6" t="s">
        <v>58</v>
      </c>
      <c r="D448" s="6" t="s">
        <v>59</v>
      </c>
      <c r="E448" s="7" t="n">
        <v>42689</v>
      </c>
      <c r="F448" s="7" t="n">
        <v>42840</v>
      </c>
      <c r="G448" s="6" t="n">
        <v>24</v>
      </c>
      <c r="H448" s="6" t="s">
        <v>60</v>
      </c>
      <c r="I448" s="9" t="n">
        <v>42739</v>
      </c>
      <c r="J448" s="6" t="s">
        <v>80</v>
      </c>
      <c r="K448" s="6" t="s">
        <v>120</v>
      </c>
      <c r="L448" s="9" t="n">
        <v>42739</v>
      </c>
      <c r="M448" s="6" t="s">
        <v>63</v>
      </c>
      <c r="N448" s="6" t="s">
        <v>64</v>
      </c>
      <c r="O448" s="10" t="s">
        <v>799</v>
      </c>
      <c r="P448" s="7" t="n">
        <v>42858</v>
      </c>
      <c r="Q448" s="6" t="s">
        <v>66</v>
      </c>
      <c r="R448" s="6" t="n">
        <v>2017</v>
      </c>
      <c r="S448" s="7" t="n">
        <v>42858</v>
      </c>
      <c r="T448" s="17" t="s">
        <v>800</v>
      </c>
    </row>
    <row r="449" customFormat="false" ht="51" hidden="false" customHeight="false" outlineLevel="0" collapsed="false">
      <c r="A449" s="6" t="s">
        <v>56</v>
      </c>
      <c r="B449" s="6" t="s">
        <v>57</v>
      </c>
      <c r="C449" s="6" t="s">
        <v>58</v>
      </c>
      <c r="D449" s="6" t="s">
        <v>59</v>
      </c>
      <c r="E449" s="7" t="n">
        <v>42689</v>
      </c>
      <c r="F449" s="7" t="n">
        <v>42840</v>
      </c>
      <c r="G449" s="6" t="n">
        <v>24</v>
      </c>
      <c r="H449" s="6" t="s">
        <v>60</v>
      </c>
      <c r="I449" s="9" t="n">
        <v>42739</v>
      </c>
      <c r="J449" s="6" t="s">
        <v>80</v>
      </c>
      <c r="K449" s="6" t="s">
        <v>120</v>
      </c>
      <c r="L449" s="9" t="n">
        <v>42739</v>
      </c>
      <c r="M449" s="6" t="s">
        <v>63</v>
      </c>
      <c r="N449" s="6" t="s">
        <v>64</v>
      </c>
      <c r="O449" s="6"/>
      <c r="P449" s="7" t="n">
        <v>42858</v>
      </c>
      <c r="Q449" s="6" t="s">
        <v>66</v>
      </c>
      <c r="R449" s="6" t="n">
        <v>2017</v>
      </c>
      <c r="S449" s="7" t="n">
        <v>42858</v>
      </c>
      <c r="T449" s="17" t="s">
        <v>801</v>
      </c>
    </row>
    <row r="450" customFormat="false" ht="51" hidden="false" customHeight="false" outlineLevel="0" collapsed="false">
      <c r="A450" s="6" t="s">
        <v>56</v>
      </c>
      <c r="B450" s="6" t="s">
        <v>57</v>
      </c>
      <c r="C450" s="6" t="s">
        <v>58</v>
      </c>
      <c r="D450" s="6" t="s">
        <v>59</v>
      </c>
      <c r="E450" s="7" t="n">
        <v>42689</v>
      </c>
      <c r="F450" s="7" t="n">
        <v>42840</v>
      </c>
      <c r="G450" s="6" t="n">
        <v>24</v>
      </c>
      <c r="H450" s="6" t="s">
        <v>60</v>
      </c>
      <c r="I450" s="9" t="n">
        <v>42739</v>
      </c>
      <c r="J450" s="6" t="s">
        <v>80</v>
      </c>
      <c r="K450" s="6" t="s">
        <v>120</v>
      </c>
      <c r="L450" s="9" t="n">
        <v>42739</v>
      </c>
      <c r="M450" s="6" t="s">
        <v>63</v>
      </c>
      <c r="N450" s="6" t="s">
        <v>64</v>
      </c>
      <c r="O450" s="6"/>
      <c r="P450" s="7" t="n">
        <v>42858</v>
      </c>
      <c r="Q450" s="6" t="s">
        <v>66</v>
      </c>
      <c r="R450" s="6" t="n">
        <v>2017</v>
      </c>
      <c r="S450" s="7" t="n">
        <v>42858</v>
      </c>
      <c r="T450" s="17" t="s">
        <v>802</v>
      </c>
    </row>
    <row r="451" customFormat="false" ht="51" hidden="false" customHeight="false" outlineLevel="0" collapsed="false">
      <c r="A451" s="6" t="s">
        <v>56</v>
      </c>
      <c r="B451" s="6" t="s">
        <v>57</v>
      </c>
      <c r="C451" s="6" t="s">
        <v>58</v>
      </c>
      <c r="D451" s="6" t="s">
        <v>59</v>
      </c>
      <c r="E451" s="7" t="n">
        <v>42689</v>
      </c>
      <c r="F451" s="7" t="n">
        <v>42840</v>
      </c>
      <c r="G451" s="6" t="n">
        <v>24</v>
      </c>
      <c r="H451" s="6" t="s">
        <v>60</v>
      </c>
      <c r="I451" s="9" t="n">
        <v>42739</v>
      </c>
      <c r="J451" s="6" t="s">
        <v>80</v>
      </c>
      <c r="K451" s="6" t="s">
        <v>120</v>
      </c>
      <c r="L451" s="9" t="n">
        <v>42739</v>
      </c>
      <c r="M451" s="6" t="s">
        <v>63</v>
      </c>
      <c r="N451" s="6" t="s">
        <v>64</v>
      </c>
      <c r="O451" s="6"/>
      <c r="P451" s="7" t="n">
        <v>42858</v>
      </c>
      <c r="Q451" s="6" t="s">
        <v>66</v>
      </c>
      <c r="R451" s="6" t="n">
        <v>2017</v>
      </c>
      <c r="S451" s="7" t="n">
        <v>42858</v>
      </c>
      <c r="T451" s="17" t="s">
        <v>803</v>
      </c>
    </row>
    <row r="452" customFormat="false" ht="51" hidden="false" customHeight="false" outlineLevel="0" collapsed="false">
      <c r="A452" s="6" t="s">
        <v>56</v>
      </c>
      <c r="B452" s="6" t="s">
        <v>57</v>
      </c>
      <c r="C452" s="6" t="s">
        <v>58</v>
      </c>
      <c r="D452" s="6" t="s">
        <v>59</v>
      </c>
      <c r="E452" s="7" t="n">
        <v>42689</v>
      </c>
      <c r="F452" s="7" t="n">
        <v>42840</v>
      </c>
      <c r="G452" s="6" t="n">
        <v>24</v>
      </c>
      <c r="H452" s="6" t="s">
        <v>60</v>
      </c>
      <c r="I452" s="9" t="n">
        <v>42739</v>
      </c>
      <c r="J452" s="6" t="s">
        <v>80</v>
      </c>
      <c r="K452" s="6" t="s">
        <v>120</v>
      </c>
      <c r="L452" s="9" t="n">
        <v>42739</v>
      </c>
      <c r="M452" s="6" t="s">
        <v>63</v>
      </c>
      <c r="N452" s="6" t="s">
        <v>64</v>
      </c>
      <c r="O452" s="6"/>
      <c r="P452" s="7" t="n">
        <v>42858</v>
      </c>
      <c r="Q452" s="6" t="s">
        <v>66</v>
      </c>
      <c r="R452" s="6" t="n">
        <v>2017</v>
      </c>
      <c r="S452" s="7" t="n">
        <v>42858</v>
      </c>
      <c r="T452" s="17" t="s">
        <v>804</v>
      </c>
    </row>
    <row r="453" customFormat="false" ht="51" hidden="false" customHeight="false" outlineLevel="0" collapsed="false">
      <c r="A453" s="6" t="s">
        <v>56</v>
      </c>
      <c r="B453" s="6" t="s">
        <v>57</v>
      </c>
      <c r="C453" s="6" t="s">
        <v>58</v>
      </c>
      <c r="D453" s="6" t="s">
        <v>59</v>
      </c>
      <c r="E453" s="7" t="n">
        <v>42689</v>
      </c>
      <c r="F453" s="7" t="n">
        <v>42840</v>
      </c>
      <c r="G453" s="6" t="n">
        <v>24</v>
      </c>
      <c r="H453" s="6" t="s">
        <v>60</v>
      </c>
      <c r="I453" s="9" t="n">
        <v>42739</v>
      </c>
      <c r="J453" s="6" t="s">
        <v>80</v>
      </c>
      <c r="K453" s="6" t="s">
        <v>120</v>
      </c>
      <c r="L453" s="9" t="n">
        <v>42739</v>
      </c>
      <c r="M453" s="6" t="s">
        <v>63</v>
      </c>
      <c r="N453" s="6" t="s">
        <v>64</v>
      </c>
      <c r="O453" s="6"/>
      <c r="P453" s="7" t="n">
        <v>42858</v>
      </c>
      <c r="Q453" s="6" t="s">
        <v>66</v>
      </c>
      <c r="R453" s="6" t="n">
        <v>2017</v>
      </c>
      <c r="S453" s="7" t="n">
        <v>42858</v>
      </c>
      <c r="T453" s="17" t="s">
        <v>805</v>
      </c>
    </row>
    <row r="454" customFormat="false" ht="51" hidden="false" customHeight="false" outlineLevel="0" collapsed="false">
      <c r="A454" s="6" t="s">
        <v>56</v>
      </c>
      <c r="B454" s="6" t="s">
        <v>57</v>
      </c>
      <c r="C454" s="6" t="s">
        <v>58</v>
      </c>
      <c r="D454" s="6" t="s">
        <v>59</v>
      </c>
      <c r="E454" s="7" t="n">
        <v>42689</v>
      </c>
      <c r="F454" s="7" t="n">
        <v>42840</v>
      </c>
      <c r="G454" s="6" t="n">
        <v>24</v>
      </c>
      <c r="H454" s="6" t="s">
        <v>60</v>
      </c>
      <c r="I454" s="9" t="n">
        <v>42739</v>
      </c>
      <c r="J454" s="6" t="s">
        <v>80</v>
      </c>
      <c r="K454" s="6" t="s">
        <v>120</v>
      </c>
      <c r="L454" s="9" t="n">
        <v>42739</v>
      </c>
      <c r="M454" s="6" t="s">
        <v>63</v>
      </c>
      <c r="N454" s="6" t="s">
        <v>64</v>
      </c>
      <c r="O454" s="6"/>
      <c r="P454" s="7" t="n">
        <v>42858</v>
      </c>
      <c r="Q454" s="6" t="s">
        <v>66</v>
      </c>
      <c r="R454" s="6" t="n">
        <v>2017</v>
      </c>
      <c r="S454" s="7" t="n">
        <v>42858</v>
      </c>
      <c r="T454" s="17" t="s">
        <v>806</v>
      </c>
    </row>
    <row r="455" customFormat="false" ht="51" hidden="false" customHeight="false" outlineLevel="0" collapsed="false">
      <c r="A455" s="6" t="s">
        <v>56</v>
      </c>
      <c r="B455" s="6" t="s">
        <v>57</v>
      </c>
      <c r="C455" s="6" t="s">
        <v>58</v>
      </c>
      <c r="D455" s="6" t="s">
        <v>59</v>
      </c>
      <c r="E455" s="7" t="n">
        <v>42689</v>
      </c>
      <c r="F455" s="7" t="n">
        <v>42840</v>
      </c>
      <c r="G455" s="6" t="n">
        <v>24</v>
      </c>
      <c r="H455" s="6" t="s">
        <v>60</v>
      </c>
      <c r="I455" s="9" t="n">
        <v>42739</v>
      </c>
      <c r="J455" s="6" t="s">
        <v>80</v>
      </c>
      <c r="K455" s="6" t="s">
        <v>120</v>
      </c>
      <c r="L455" s="9" t="n">
        <v>42739</v>
      </c>
      <c r="M455" s="6" t="s">
        <v>63</v>
      </c>
      <c r="N455" s="6" t="s">
        <v>64</v>
      </c>
      <c r="O455" s="6"/>
      <c r="P455" s="7" t="n">
        <v>42858</v>
      </c>
      <c r="Q455" s="6" t="s">
        <v>66</v>
      </c>
      <c r="R455" s="6" t="n">
        <v>2017</v>
      </c>
      <c r="S455" s="7" t="n">
        <v>42858</v>
      </c>
      <c r="T455" s="17" t="s">
        <v>807</v>
      </c>
    </row>
    <row r="456" customFormat="false" ht="51" hidden="false" customHeight="false" outlineLevel="0" collapsed="false">
      <c r="A456" s="6" t="s">
        <v>56</v>
      </c>
      <c r="B456" s="6" t="s">
        <v>57</v>
      </c>
      <c r="C456" s="6" t="s">
        <v>58</v>
      </c>
      <c r="D456" s="6" t="s">
        <v>59</v>
      </c>
      <c r="E456" s="7" t="n">
        <v>42689</v>
      </c>
      <c r="F456" s="7" t="n">
        <v>42840</v>
      </c>
      <c r="G456" s="6" t="n">
        <v>24</v>
      </c>
      <c r="H456" s="6" t="s">
        <v>60</v>
      </c>
      <c r="I456" s="9" t="n">
        <v>42739</v>
      </c>
      <c r="J456" s="6" t="s">
        <v>80</v>
      </c>
      <c r="K456" s="6" t="s">
        <v>120</v>
      </c>
      <c r="L456" s="9" t="n">
        <v>42739</v>
      </c>
      <c r="M456" s="6" t="s">
        <v>63</v>
      </c>
      <c r="N456" s="6" t="s">
        <v>64</v>
      </c>
      <c r="O456" s="10" t="s">
        <v>808</v>
      </c>
      <c r="P456" s="7" t="n">
        <v>42858</v>
      </c>
      <c r="Q456" s="6" t="s">
        <v>66</v>
      </c>
      <c r="R456" s="6" t="n">
        <v>2017</v>
      </c>
      <c r="S456" s="7" t="n">
        <v>42858</v>
      </c>
      <c r="T456" s="17" t="s">
        <v>809</v>
      </c>
    </row>
    <row r="457" customFormat="false" ht="51" hidden="false" customHeight="false" outlineLevel="0" collapsed="false">
      <c r="A457" s="6" t="s">
        <v>56</v>
      </c>
      <c r="B457" s="6" t="s">
        <v>57</v>
      </c>
      <c r="C457" s="6" t="s">
        <v>58</v>
      </c>
      <c r="D457" s="6" t="s">
        <v>59</v>
      </c>
      <c r="E457" s="7" t="n">
        <v>42689</v>
      </c>
      <c r="F457" s="7" t="n">
        <v>42840</v>
      </c>
      <c r="G457" s="6" t="n">
        <v>24</v>
      </c>
      <c r="H457" s="6" t="s">
        <v>60</v>
      </c>
      <c r="I457" s="9" t="n">
        <v>42739</v>
      </c>
      <c r="J457" s="6" t="s">
        <v>80</v>
      </c>
      <c r="K457" s="6" t="s">
        <v>120</v>
      </c>
      <c r="L457" s="9" t="n">
        <v>42739</v>
      </c>
      <c r="M457" s="6" t="s">
        <v>63</v>
      </c>
      <c r="N457" s="6" t="s">
        <v>64</v>
      </c>
      <c r="O457" s="10" t="s">
        <v>810</v>
      </c>
      <c r="P457" s="7" t="n">
        <v>42858</v>
      </c>
      <c r="Q457" s="6" t="s">
        <v>66</v>
      </c>
      <c r="R457" s="6" t="n">
        <v>2017</v>
      </c>
      <c r="S457" s="7" t="n">
        <v>42858</v>
      </c>
      <c r="T457" s="17" t="s">
        <v>811</v>
      </c>
    </row>
    <row r="458" customFormat="false" ht="51" hidden="false" customHeight="false" outlineLevel="0" collapsed="false">
      <c r="A458" s="6" t="s">
        <v>56</v>
      </c>
      <c r="B458" s="6" t="s">
        <v>57</v>
      </c>
      <c r="C458" s="6" t="s">
        <v>58</v>
      </c>
      <c r="D458" s="6" t="s">
        <v>59</v>
      </c>
      <c r="E458" s="7" t="n">
        <v>42689</v>
      </c>
      <c r="F458" s="7" t="n">
        <v>42840</v>
      </c>
      <c r="G458" s="6" t="n">
        <v>24</v>
      </c>
      <c r="H458" s="6" t="s">
        <v>60</v>
      </c>
      <c r="I458" s="9" t="n">
        <v>42739</v>
      </c>
      <c r="J458" s="6" t="s">
        <v>80</v>
      </c>
      <c r="K458" s="6" t="s">
        <v>120</v>
      </c>
      <c r="L458" s="9" t="n">
        <v>42739</v>
      </c>
      <c r="M458" s="6" t="s">
        <v>63</v>
      </c>
      <c r="N458" s="6" t="s">
        <v>64</v>
      </c>
      <c r="O458" s="10" t="s">
        <v>812</v>
      </c>
      <c r="P458" s="7" t="n">
        <v>42858</v>
      </c>
      <c r="Q458" s="6" t="s">
        <v>66</v>
      </c>
      <c r="R458" s="6" t="n">
        <v>2017</v>
      </c>
      <c r="S458" s="7" t="n">
        <v>42858</v>
      </c>
      <c r="T458" s="17" t="s">
        <v>813</v>
      </c>
    </row>
    <row r="459" customFormat="false" ht="51" hidden="false" customHeight="false" outlineLevel="0" collapsed="false">
      <c r="A459" s="6" t="s">
        <v>56</v>
      </c>
      <c r="B459" s="6" t="s">
        <v>57</v>
      </c>
      <c r="C459" s="6" t="s">
        <v>58</v>
      </c>
      <c r="D459" s="6" t="s">
        <v>59</v>
      </c>
      <c r="E459" s="7" t="n">
        <v>42689</v>
      </c>
      <c r="F459" s="7" t="n">
        <v>42840</v>
      </c>
      <c r="G459" s="6" t="n">
        <v>24</v>
      </c>
      <c r="H459" s="6" t="s">
        <v>60</v>
      </c>
      <c r="I459" s="9" t="n">
        <v>42739</v>
      </c>
      <c r="J459" s="6" t="s">
        <v>80</v>
      </c>
      <c r="K459" s="6" t="s">
        <v>120</v>
      </c>
      <c r="L459" s="9" t="n">
        <v>42739</v>
      </c>
      <c r="M459" s="6" t="s">
        <v>63</v>
      </c>
      <c r="N459" s="6" t="s">
        <v>64</v>
      </c>
      <c r="O459" s="6"/>
      <c r="P459" s="7" t="n">
        <v>42858</v>
      </c>
      <c r="Q459" s="6" t="s">
        <v>66</v>
      </c>
      <c r="R459" s="6" t="n">
        <v>2017</v>
      </c>
      <c r="S459" s="7" t="n">
        <v>42858</v>
      </c>
      <c r="T459" s="17" t="s">
        <v>814</v>
      </c>
    </row>
    <row r="460" customFormat="false" ht="51" hidden="false" customHeight="false" outlineLevel="0" collapsed="false">
      <c r="A460" s="6" t="s">
        <v>56</v>
      </c>
      <c r="B460" s="6" t="s">
        <v>57</v>
      </c>
      <c r="C460" s="6" t="s">
        <v>58</v>
      </c>
      <c r="D460" s="6" t="s">
        <v>59</v>
      </c>
      <c r="E460" s="7" t="n">
        <v>42689</v>
      </c>
      <c r="F460" s="7" t="n">
        <v>42840</v>
      </c>
      <c r="G460" s="6" t="n">
        <v>24</v>
      </c>
      <c r="H460" s="6" t="s">
        <v>60</v>
      </c>
      <c r="I460" s="9" t="n">
        <v>42739</v>
      </c>
      <c r="J460" s="6" t="s">
        <v>80</v>
      </c>
      <c r="K460" s="6" t="s">
        <v>120</v>
      </c>
      <c r="L460" s="9" t="n">
        <v>42739</v>
      </c>
      <c r="M460" s="6" t="s">
        <v>63</v>
      </c>
      <c r="N460" s="6" t="s">
        <v>64</v>
      </c>
      <c r="O460" s="10" t="s">
        <v>815</v>
      </c>
      <c r="P460" s="7" t="n">
        <v>42858</v>
      </c>
      <c r="Q460" s="6" t="s">
        <v>66</v>
      </c>
      <c r="R460" s="6" t="n">
        <v>2017</v>
      </c>
      <c r="S460" s="7" t="n">
        <v>42858</v>
      </c>
      <c r="T460" s="17" t="s">
        <v>816</v>
      </c>
    </row>
    <row r="461" customFormat="false" ht="51" hidden="false" customHeight="false" outlineLevel="0" collapsed="false">
      <c r="A461" s="6" t="s">
        <v>56</v>
      </c>
      <c r="B461" s="6" t="s">
        <v>57</v>
      </c>
      <c r="C461" s="6" t="s">
        <v>58</v>
      </c>
      <c r="D461" s="6" t="s">
        <v>59</v>
      </c>
      <c r="E461" s="7" t="n">
        <v>42689</v>
      </c>
      <c r="F461" s="7" t="n">
        <v>42840</v>
      </c>
      <c r="G461" s="6" t="n">
        <v>24</v>
      </c>
      <c r="H461" s="6" t="s">
        <v>60</v>
      </c>
      <c r="I461" s="9" t="n">
        <v>42739</v>
      </c>
      <c r="J461" s="6" t="s">
        <v>80</v>
      </c>
      <c r="K461" s="6" t="s">
        <v>120</v>
      </c>
      <c r="L461" s="9" t="n">
        <v>42739</v>
      </c>
      <c r="M461" s="6" t="s">
        <v>63</v>
      </c>
      <c r="N461" s="6" t="s">
        <v>64</v>
      </c>
      <c r="O461" s="10" t="s">
        <v>817</v>
      </c>
      <c r="P461" s="7" t="n">
        <v>42858</v>
      </c>
      <c r="Q461" s="6" t="s">
        <v>66</v>
      </c>
      <c r="R461" s="6" t="n">
        <v>2017</v>
      </c>
      <c r="S461" s="7" t="n">
        <v>42858</v>
      </c>
      <c r="T461" s="17" t="s">
        <v>818</v>
      </c>
    </row>
    <row r="462" customFormat="false" ht="51" hidden="false" customHeight="false" outlineLevel="0" collapsed="false">
      <c r="A462" s="6" t="s">
        <v>56</v>
      </c>
      <c r="B462" s="6" t="s">
        <v>57</v>
      </c>
      <c r="C462" s="6" t="s">
        <v>58</v>
      </c>
      <c r="D462" s="6" t="s">
        <v>59</v>
      </c>
      <c r="E462" s="7" t="n">
        <v>42689</v>
      </c>
      <c r="F462" s="7" t="n">
        <v>42840</v>
      </c>
      <c r="G462" s="6" t="n">
        <v>24</v>
      </c>
      <c r="H462" s="6" t="s">
        <v>60</v>
      </c>
      <c r="I462" s="9" t="n">
        <v>42739</v>
      </c>
      <c r="J462" s="6" t="s">
        <v>80</v>
      </c>
      <c r="K462" s="6" t="s">
        <v>120</v>
      </c>
      <c r="L462" s="9" t="n">
        <v>42739</v>
      </c>
      <c r="M462" s="6" t="s">
        <v>63</v>
      </c>
      <c r="N462" s="6" t="s">
        <v>64</v>
      </c>
      <c r="O462" s="6"/>
      <c r="P462" s="7" t="n">
        <v>42858</v>
      </c>
      <c r="Q462" s="6" t="s">
        <v>66</v>
      </c>
      <c r="R462" s="6" t="n">
        <v>2017</v>
      </c>
      <c r="S462" s="7" t="n">
        <v>42858</v>
      </c>
      <c r="T462" s="17" t="s">
        <v>819</v>
      </c>
    </row>
    <row r="463" customFormat="false" ht="51" hidden="false" customHeight="false" outlineLevel="0" collapsed="false">
      <c r="A463" s="6" t="s">
        <v>56</v>
      </c>
      <c r="B463" s="6" t="s">
        <v>57</v>
      </c>
      <c r="C463" s="6" t="s">
        <v>58</v>
      </c>
      <c r="D463" s="6" t="s">
        <v>59</v>
      </c>
      <c r="E463" s="7" t="n">
        <v>42689</v>
      </c>
      <c r="F463" s="7" t="n">
        <v>42840</v>
      </c>
      <c r="G463" s="6" t="n">
        <v>24</v>
      </c>
      <c r="H463" s="6" t="s">
        <v>60</v>
      </c>
      <c r="I463" s="9" t="n">
        <v>42739</v>
      </c>
      <c r="J463" s="6" t="s">
        <v>80</v>
      </c>
      <c r="K463" s="6" t="s">
        <v>120</v>
      </c>
      <c r="L463" s="9" t="n">
        <v>42739</v>
      </c>
      <c r="M463" s="6" t="s">
        <v>63</v>
      </c>
      <c r="N463" s="6" t="s">
        <v>64</v>
      </c>
      <c r="O463" s="10" t="s">
        <v>820</v>
      </c>
      <c r="P463" s="7" t="n">
        <v>42858</v>
      </c>
      <c r="Q463" s="6" t="s">
        <v>66</v>
      </c>
      <c r="R463" s="6" t="n">
        <v>2017</v>
      </c>
      <c r="S463" s="7" t="n">
        <v>42858</v>
      </c>
      <c r="T463" s="17" t="s">
        <v>821</v>
      </c>
    </row>
    <row r="464" customFormat="false" ht="51" hidden="false" customHeight="false" outlineLevel="0" collapsed="false">
      <c r="A464" s="6" t="s">
        <v>56</v>
      </c>
      <c r="B464" s="6" t="s">
        <v>57</v>
      </c>
      <c r="C464" s="6" t="s">
        <v>58</v>
      </c>
      <c r="D464" s="6" t="s">
        <v>59</v>
      </c>
      <c r="E464" s="7" t="n">
        <v>42689</v>
      </c>
      <c r="F464" s="7" t="n">
        <v>42840</v>
      </c>
      <c r="G464" s="6" t="n">
        <v>24</v>
      </c>
      <c r="H464" s="6" t="s">
        <v>60</v>
      </c>
      <c r="I464" s="9" t="n">
        <v>42739</v>
      </c>
      <c r="J464" s="6" t="s">
        <v>80</v>
      </c>
      <c r="K464" s="6" t="s">
        <v>120</v>
      </c>
      <c r="L464" s="9" t="n">
        <v>42739</v>
      </c>
      <c r="M464" s="6" t="s">
        <v>63</v>
      </c>
      <c r="N464" s="6" t="s">
        <v>64</v>
      </c>
      <c r="O464" s="10" t="s">
        <v>822</v>
      </c>
      <c r="P464" s="7" t="n">
        <v>42858</v>
      </c>
      <c r="Q464" s="6" t="s">
        <v>66</v>
      </c>
      <c r="R464" s="6" t="n">
        <v>2017</v>
      </c>
      <c r="S464" s="7" t="n">
        <v>42858</v>
      </c>
      <c r="T464" s="17" t="s">
        <v>823</v>
      </c>
    </row>
    <row r="465" customFormat="false" ht="51" hidden="false" customHeight="false" outlineLevel="0" collapsed="false">
      <c r="A465" s="6" t="s">
        <v>56</v>
      </c>
      <c r="B465" s="6" t="s">
        <v>57</v>
      </c>
      <c r="C465" s="6" t="s">
        <v>58</v>
      </c>
      <c r="D465" s="6" t="s">
        <v>59</v>
      </c>
      <c r="E465" s="7" t="n">
        <v>42689</v>
      </c>
      <c r="F465" s="7" t="n">
        <v>42840</v>
      </c>
      <c r="G465" s="6" t="n">
        <v>24</v>
      </c>
      <c r="H465" s="6" t="s">
        <v>60</v>
      </c>
      <c r="I465" s="9" t="n">
        <v>42739</v>
      </c>
      <c r="J465" s="6" t="s">
        <v>80</v>
      </c>
      <c r="K465" s="6" t="s">
        <v>120</v>
      </c>
      <c r="L465" s="9" t="n">
        <v>42739</v>
      </c>
      <c r="M465" s="6" t="s">
        <v>63</v>
      </c>
      <c r="N465" s="6" t="s">
        <v>64</v>
      </c>
      <c r="O465" s="6"/>
      <c r="P465" s="7" t="n">
        <v>42858</v>
      </c>
      <c r="Q465" s="6" t="s">
        <v>66</v>
      </c>
      <c r="R465" s="6" t="n">
        <v>2017</v>
      </c>
      <c r="S465" s="7" t="n">
        <v>42858</v>
      </c>
      <c r="T465" s="17" t="s">
        <v>824</v>
      </c>
    </row>
    <row r="466" customFormat="false" ht="51" hidden="false" customHeight="false" outlineLevel="0" collapsed="false">
      <c r="A466" s="6" t="s">
        <v>56</v>
      </c>
      <c r="B466" s="6" t="s">
        <v>57</v>
      </c>
      <c r="C466" s="6" t="s">
        <v>58</v>
      </c>
      <c r="D466" s="6" t="s">
        <v>59</v>
      </c>
      <c r="E466" s="7" t="n">
        <v>42689</v>
      </c>
      <c r="F466" s="7" t="n">
        <v>42840</v>
      </c>
      <c r="G466" s="6" t="n">
        <v>24</v>
      </c>
      <c r="H466" s="6" t="s">
        <v>60</v>
      </c>
      <c r="I466" s="9" t="n">
        <v>42739</v>
      </c>
      <c r="J466" s="6" t="s">
        <v>80</v>
      </c>
      <c r="K466" s="6" t="s">
        <v>120</v>
      </c>
      <c r="L466" s="9" t="n">
        <v>42739</v>
      </c>
      <c r="M466" s="6" t="s">
        <v>63</v>
      </c>
      <c r="N466" s="6" t="s">
        <v>64</v>
      </c>
      <c r="O466" s="10" t="s">
        <v>825</v>
      </c>
      <c r="P466" s="7" t="n">
        <v>42858</v>
      </c>
      <c r="Q466" s="6" t="s">
        <v>66</v>
      </c>
      <c r="R466" s="6" t="n">
        <v>2017</v>
      </c>
      <c r="S466" s="7" t="n">
        <v>42858</v>
      </c>
      <c r="T466" s="17" t="s">
        <v>826</v>
      </c>
    </row>
    <row r="467" customFormat="false" ht="51" hidden="false" customHeight="false" outlineLevel="0" collapsed="false">
      <c r="A467" s="6" t="s">
        <v>56</v>
      </c>
      <c r="B467" s="6" t="s">
        <v>57</v>
      </c>
      <c r="C467" s="6" t="s">
        <v>58</v>
      </c>
      <c r="D467" s="6" t="s">
        <v>59</v>
      </c>
      <c r="E467" s="7" t="n">
        <v>42689</v>
      </c>
      <c r="F467" s="7" t="n">
        <v>42840</v>
      </c>
      <c r="G467" s="6" t="n">
        <v>24</v>
      </c>
      <c r="H467" s="6" t="s">
        <v>60</v>
      </c>
      <c r="I467" s="9" t="n">
        <v>42739</v>
      </c>
      <c r="J467" s="6" t="s">
        <v>80</v>
      </c>
      <c r="K467" s="6" t="s">
        <v>120</v>
      </c>
      <c r="L467" s="9" t="n">
        <v>42739</v>
      </c>
      <c r="M467" s="6" t="s">
        <v>63</v>
      </c>
      <c r="N467" s="6" t="s">
        <v>64</v>
      </c>
      <c r="O467" s="10" t="s">
        <v>827</v>
      </c>
      <c r="P467" s="7" t="n">
        <v>42858</v>
      </c>
      <c r="Q467" s="6" t="s">
        <v>66</v>
      </c>
      <c r="R467" s="6" t="n">
        <v>2017</v>
      </c>
      <c r="S467" s="7" t="n">
        <v>42858</v>
      </c>
      <c r="T467" s="17" t="s">
        <v>828</v>
      </c>
    </row>
    <row r="468" customFormat="false" ht="51" hidden="false" customHeight="false" outlineLevel="0" collapsed="false">
      <c r="A468" s="6" t="s">
        <v>56</v>
      </c>
      <c r="B468" s="6" t="s">
        <v>57</v>
      </c>
      <c r="C468" s="6" t="s">
        <v>58</v>
      </c>
      <c r="D468" s="6" t="s">
        <v>59</v>
      </c>
      <c r="E468" s="7" t="n">
        <v>42689</v>
      </c>
      <c r="F468" s="7" t="n">
        <v>42840</v>
      </c>
      <c r="G468" s="6" t="n">
        <v>24</v>
      </c>
      <c r="H468" s="6" t="s">
        <v>60</v>
      </c>
      <c r="I468" s="9" t="n">
        <v>42739</v>
      </c>
      <c r="J468" s="6" t="s">
        <v>80</v>
      </c>
      <c r="K468" s="6" t="s">
        <v>120</v>
      </c>
      <c r="L468" s="9" t="n">
        <v>42739</v>
      </c>
      <c r="M468" s="6" t="s">
        <v>63</v>
      </c>
      <c r="N468" s="6" t="s">
        <v>64</v>
      </c>
      <c r="O468" s="10" t="s">
        <v>829</v>
      </c>
      <c r="P468" s="7" t="n">
        <v>42858</v>
      </c>
      <c r="Q468" s="6" t="s">
        <v>66</v>
      </c>
      <c r="R468" s="6" t="n">
        <v>2017</v>
      </c>
      <c r="S468" s="7" t="n">
        <v>42858</v>
      </c>
      <c r="T468" s="17" t="s">
        <v>830</v>
      </c>
    </row>
    <row r="469" customFormat="false" ht="51" hidden="false" customHeight="false" outlineLevel="0" collapsed="false">
      <c r="A469" s="6" t="s">
        <v>56</v>
      </c>
      <c r="B469" s="6" t="s">
        <v>57</v>
      </c>
      <c r="C469" s="6" t="s">
        <v>58</v>
      </c>
      <c r="D469" s="6" t="s">
        <v>59</v>
      </c>
      <c r="E469" s="7" t="n">
        <v>42689</v>
      </c>
      <c r="F469" s="7" t="n">
        <v>42840</v>
      </c>
      <c r="G469" s="6" t="n">
        <v>24</v>
      </c>
      <c r="H469" s="6" t="s">
        <v>60</v>
      </c>
      <c r="I469" s="9" t="n">
        <v>42739</v>
      </c>
      <c r="J469" s="6" t="s">
        <v>80</v>
      </c>
      <c r="K469" s="6" t="s">
        <v>120</v>
      </c>
      <c r="L469" s="9" t="n">
        <v>42739</v>
      </c>
      <c r="M469" s="6" t="s">
        <v>63</v>
      </c>
      <c r="N469" s="6" t="s">
        <v>64</v>
      </c>
      <c r="O469" s="10" t="s">
        <v>831</v>
      </c>
      <c r="P469" s="7" t="n">
        <v>42858</v>
      </c>
      <c r="Q469" s="6" t="s">
        <v>66</v>
      </c>
      <c r="R469" s="6" t="n">
        <v>2017</v>
      </c>
      <c r="S469" s="7" t="n">
        <v>42858</v>
      </c>
      <c r="T469" s="17" t="s">
        <v>832</v>
      </c>
    </row>
    <row r="470" customFormat="false" ht="51" hidden="false" customHeight="false" outlineLevel="0" collapsed="false">
      <c r="A470" s="6" t="s">
        <v>56</v>
      </c>
      <c r="B470" s="6" t="s">
        <v>57</v>
      </c>
      <c r="C470" s="6" t="s">
        <v>58</v>
      </c>
      <c r="D470" s="6" t="s">
        <v>59</v>
      </c>
      <c r="E470" s="7" t="n">
        <v>42689</v>
      </c>
      <c r="F470" s="7" t="n">
        <v>42840</v>
      </c>
      <c r="G470" s="6" t="n">
        <v>24</v>
      </c>
      <c r="H470" s="6" t="s">
        <v>60</v>
      </c>
      <c r="I470" s="9" t="n">
        <v>42739</v>
      </c>
      <c r="J470" s="6" t="s">
        <v>80</v>
      </c>
      <c r="K470" s="6" t="s">
        <v>120</v>
      </c>
      <c r="L470" s="9" t="n">
        <v>42739</v>
      </c>
      <c r="M470" s="6" t="s">
        <v>63</v>
      </c>
      <c r="N470" s="6" t="s">
        <v>64</v>
      </c>
      <c r="O470" s="10" t="s">
        <v>833</v>
      </c>
      <c r="P470" s="7" t="n">
        <v>42858</v>
      </c>
      <c r="Q470" s="6" t="s">
        <v>66</v>
      </c>
      <c r="R470" s="6" t="n">
        <v>2017</v>
      </c>
      <c r="S470" s="7" t="n">
        <v>42858</v>
      </c>
      <c r="T470" s="17" t="s">
        <v>834</v>
      </c>
    </row>
    <row r="471" customFormat="false" ht="51" hidden="false" customHeight="false" outlineLevel="0" collapsed="false">
      <c r="A471" s="6" t="s">
        <v>56</v>
      </c>
      <c r="B471" s="6" t="s">
        <v>57</v>
      </c>
      <c r="C471" s="6" t="s">
        <v>58</v>
      </c>
      <c r="D471" s="6" t="s">
        <v>59</v>
      </c>
      <c r="E471" s="7" t="n">
        <v>42689</v>
      </c>
      <c r="F471" s="7" t="n">
        <v>42840</v>
      </c>
      <c r="G471" s="6" t="n">
        <v>24</v>
      </c>
      <c r="H471" s="6" t="s">
        <v>60</v>
      </c>
      <c r="I471" s="9" t="n">
        <v>42739</v>
      </c>
      <c r="J471" s="6" t="s">
        <v>80</v>
      </c>
      <c r="K471" s="6" t="s">
        <v>120</v>
      </c>
      <c r="L471" s="9" t="n">
        <v>42739</v>
      </c>
      <c r="M471" s="6" t="s">
        <v>63</v>
      </c>
      <c r="N471" s="6" t="s">
        <v>64</v>
      </c>
      <c r="O471" s="10" t="s">
        <v>835</v>
      </c>
      <c r="P471" s="7" t="n">
        <v>42858</v>
      </c>
      <c r="Q471" s="6" t="s">
        <v>66</v>
      </c>
      <c r="R471" s="6" t="n">
        <v>2017</v>
      </c>
      <c r="S471" s="7" t="n">
        <v>42858</v>
      </c>
      <c r="T471" s="17" t="s">
        <v>836</v>
      </c>
    </row>
    <row r="472" customFormat="false" ht="51" hidden="false" customHeight="false" outlineLevel="0" collapsed="false">
      <c r="A472" s="6" t="s">
        <v>56</v>
      </c>
      <c r="B472" s="6" t="s">
        <v>57</v>
      </c>
      <c r="C472" s="6" t="s">
        <v>58</v>
      </c>
      <c r="D472" s="6" t="s">
        <v>59</v>
      </c>
      <c r="E472" s="7" t="n">
        <v>42689</v>
      </c>
      <c r="F472" s="7" t="n">
        <v>42840</v>
      </c>
      <c r="G472" s="6" t="n">
        <v>24</v>
      </c>
      <c r="H472" s="6" t="s">
        <v>60</v>
      </c>
      <c r="I472" s="9" t="n">
        <v>42739</v>
      </c>
      <c r="J472" s="6" t="s">
        <v>80</v>
      </c>
      <c r="K472" s="6" t="s">
        <v>120</v>
      </c>
      <c r="L472" s="9" t="n">
        <v>42739</v>
      </c>
      <c r="M472" s="6" t="s">
        <v>63</v>
      </c>
      <c r="N472" s="6" t="s">
        <v>64</v>
      </c>
      <c r="O472" s="6"/>
      <c r="P472" s="7" t="n">
        <v>42858</v>
      </c>
      <c r="Q472" s="6" t="s">
        <v>66</v>
      </c>
      <c r="R472" s="6" t="n">
        <v>2017</v>
      </c>
      <c r="S472" s="7" t="n">
        <v>42858</v>
      </c>
      <c r="T472" s="17" t="s">
        <v>837</v>
      </c>
    </row>
    <row r="473" customFormat="false" ht="51" hidden="false" customHeight="false" outlineLevel="0" collapsed="false">
      <c r="A473" s="6" t="s">
        <v>56</v>
      </c>
      <c r="B473" s="6" t="s">
        <v>57</v>
      </c>
      <c r="C473" s="6" t="s">
        <v>58</v>
      </c>
      <c r="D473" s="6" t="s">
        <v>59</v>
      </c>
      <c r="E473" s="7" t="n">
        <v>42689</v>
      </c>
      <c r="F473" s="7" t="n">
        <v>42840</v>
      </c>
      <c r="G473" s="6" t="n">
        <v>24</v>
      </c>
      <c r="H473" s="6" t="s">
        <v>60</v>
      </c>
      <c r="I473" s="9" t="n">
        <v>42739</v>
      </c>
      <c r="J473" s="6" t="s">
        <v>80</v>
      </c>
      <c r="K473" s="6" t="s">
        <v>120</v>
      </c>
      <c r="L473" s="9" t="n">
        <v>42739</v>
      </c>
      <c r="M473" s="6" t="s">
        <v>63</v>
      </c>
      <c r="N473" s="6" t="s">
        <v>64</v>
      </c>
      <c r="O473" s="6"/>
      <c r="P473" s="7" t="n">
        <v>42858</v>
      </c>
      <c r="Q473" s="6" t="s">
        <v>66</v>
      </c>
      <c r="R473" s="6" t="n">
        <v>2017</v>
      </c>
      <c r="S473" s="7" t="n">
        <v>42858</v>
      </c>
      <c r="T473" s="17" t="s">
        <v>838</v>
      </c>
    </row>
    <row r="474" customFormat="false" ht="51" hidden="false" customHeight="false" outlineLevel="0" collapsed="false">
      <c r="A474" s="6" t="s">
        <v>56</v>
      </c>
      <c r="B474" s="6" t="s">
        <v>57</v>
      </c>
      <c r="C474" s="6" t="s">
        <v>58</v>
      </c>
      <c r="D474" s="6" t="s">
        <v>59</v>
      </c>
      <c r="E474" s="7" t="n">
        <v>42689</v>
      </c>
      <c r="F474" s="7" t="n">
        <v>42840</v>
      </c>
      <c r="G474" s="6" t="n">
        <v>24</v>
      </c>
      <c r="H474" s="6" t="s">
        <v>60</v>
      </c>
      <c r="I474" s="9" t="n">
        <v>42739</v>
      </c>
      <c r="J474" s="6" t="s">
        <v>80</v>
      </c>
      <c r="K474" s="6" t="s">
        <v>120</v>
      </c>
      <c r="L474" s="9" t="n">
        <v>42739</v>
      </c>
      <c r="M474" s="6" t="s">
        <v>63</v>
      </c>
      <c r="N474" s="6" t="s">
        <v>64</v>
      </c>
      <c r="O474" s="6"/>
      <c r="P474" s="7" t="n">
        <v>42858</v>
      </c>
      <c r="Q474" s="6" t="s">
        <v>66</v>
      </c>
      <c r="R474" s="6" t="n">
        <v>2017</v>
      </c>
      <c r="S474" s="7" t="n">
        <v>42858</v>
      </c>
      <c r="T474" s="17" t="s">
        <v>839</v>
      </c>
    </row>
    <row r="475" customFormat="false" ht="51" hidden="false" customHeight="false" outlineLevel="0" collapsed="false">
      <c r="A475" s="6" t="s">
        <v>56</v>
      </c>
      <c r="B475" s="6" t="s">
        <v>57</v>
      </c>
      <c r="C475" s="6" t="s">
        <v>58</v>
      </c>
      <c r="D475" s="6" t="s">
        <v>59</v>
      </c>
      <c r="E475" s="7" t="n">
        <v>42689</v>
      </c>
      <c r="F475" s="7" t="n">
        <v>42840</v>
      </c>
      <c r="G475" s="6" t="n">
        <v>24</v>
      </c>
      <c r="H475" s="6" t="s">
        <v>60</v>
      </c>
      <c r="I475" s="9" t="n">
        <v>42739</v>
      </c>
      <c r="J475" s="6" t="s">
        <v>80</v>
      </c>
      <c r="K475" s="6" t="s">
        <v>120</v>
      </c>
      <c r="L475" s="9" t="n">
        <v>42739</v>
      </c>
      <c r="M475" s="6" t="s">
        <v>63</v>
      </c>
      <c r="N475" s="6" t="s">
        <v>64</v>
      </c>
      <c r="O475" s="10" t="s">
        <v>840</v>
      </c>
      <c r="P475" s="7" t="n">
        <v>42858</v>
      </c>
      <c r="Q475" s="6" t="s">
        <v>66</v>
      </c>
      <c r="R475" s="6" t="n">
        <v>2017</v>
      </c>
      <c r="S475" s="7" t="n">
        <v>42858</v>
      </c>
      <c r="T475" s="17" t="s">
        <v>841</v>
      </c>
    </row>
    <row r="476" customFormat="false" ht="51" hidden="false" customHeight="false" outlineLevel="0" collapsed="false">
      <c r="A476" s="6" t="s">
        <v>56</v>
      </c>
      <c r="B476" s="6" t="s">
        <v>57</v>
      </c>
      <c r="C476" s="6" t="s">
        <v>58</v>
      </c>
      <c r="D476" s="6" t="s">
        <v>59</v>
      </c>
      <c r="E476" s="7" t="n">
        <v>42689</v>
      </c>
      <c r="F476" s="7" t="n">
        <v>42840</v>
      </c>
      <c r="G476" s="6" t="n">
        <v>24</v>
      </c>
      <c r="H476" s="6" t="s">
        <v>60</v>
      </c>
      <c r="I476" s="9" t="n">
        <v>42739</v>
      </c>
      <c r="J476" s="6" t="s">
        <v>80</v>
      </c>
      <c r="K476" s="6" t="s">
        <v>120</v>
      </c>
      <c r="L476" s="9" t="n">
        <v>42739</v>
      </c>
      <c r="M476" s="6" t="s">
        <v>63</v>
      </c>
      <c r="N476" s="6" t="s">
        <v>64</v>
      </c>
      <c r="O476" s="10" t="s">
        <v>842</v>
      </c>
      <c r="P476" s="7" t="n">
        <v>42858</v>
      </c>
      <c r="Q476" s="6" t="s">
        <v>66</v>
      </c>
      <c r="R476" s="6" t="n">
        <v>2017</v>
      </c>
      <c r="S476" s="7" t="n">
        <v>42858</v>
      </c>
      <c r="T476" s="17" t="s">
        <v>843</v>
      </c>
    </row>
    <row r="477" customFormat="false" ht="51" hidden="false" customHeight="false" outlineLevel="0" collapsed="false">
      <c r="A477" s="6" t="s">
        <v>56</v>
      </c>
      <c r="B477" s="6" t="s">
        <v>57</v>
      </c>
      <c r="C477" s="6" t="s">
        <v>58</v>
      </c>
      <c r="D477" s="6" t="s">
        <v>59</v>
      </c>
      <c r="E477" s="7" t="n">
        <v>42689</v>
      </c>
      <c r="F477" s="7" t="n">
        <v>42840</v>
      </c>
      <c r="G477" s="6" t="n">
        <v>24</v>
      </c>
      <c r="H477" s="6" t="s">
        <v>60</v>
      </c>
      <c r="I477" s="9" t="n">
        <v>42739</v>
      </c>
      <c r="J477" s="6" t="s">
        <v>80</v>
      </c>
      <c r="K477" s="6" t="s">
        <v>120</v>
      </c>
      <c r="L477" s="9" t="n">
        <v>42739</v>
      </c>
      <c r="M477" s="6" t="s">
        <v>63</v>
      </c>
      <c r="N477" s="6" t="s">
        <v>64</v>
      </c>
      <c r="O477" s="6"/>
      <c r="P477" s="7" t="n">
        <v>42858</v>
      </c>
      <c r="Q477" s="6" t="s">
        <v>66</v>
      </c>
      <c r="R477" s="6" t="n">
        <v>2017</v>
      </c>
      <c r="S477" s="7" t="n">
        <v>42858</v>
      </c>
      <c r="T477" s="17" t="s">
        <v>844</v>
      </c>
    </row>
    <row r="478" customFormat="false" ht="51" hidden="false" customHeight="false" outlineLevel="0" collapsed="false">
      <c r="A478" s="6" t="s">
        <v>56</v>
      </c>
      <c r="B478" s="6" t="s">
        <v>57</v>
      </c>
      <c r="C478" s="6" t="s">
        <v>58</v>
      </c>
      <c r="D478" s="6" t="s">
        <v>59</v>
      </c>
      <c r="E478" s="7" t="n">
        <v>42689</v>
      </c>
      <c r="F478" s="7" t="n">
        <v>42840</v>
      </c>
      <c r="G478" s="6" t="n">
        <v>24</v>
      </c>
      <c r="H478" s="6" t="s">
        <v>60</v>
      </c>
      <c r="I478" s="9" t="n">
        <v>42739</v>
      </c>
      <c r="J478" s="6" t="s">
        <v>80</v>
      </c>
      <c r="K478" s="6" t="s">
        <v>120</v>
      </c>
      <c r="L478" s="9" t="n">
        <v>42739</v>
      </c>
      <c r="M478" s="6" t="s">
        <v>63</v>
      </c>
      <c r="N478" s="6" t="s">
        <v>64</v>
      </c>
      <c r="O478" s="6"/>
      <c r="P478" s="7" t="n">
        <v>42858</v>
      </c>
      <c r="Q478" s="6" t="s">
        <v>66</v>
      </c>
      <c r="R478" s="6" t="n">
        <v>2017</v>
      </c>
      <c r="S478" s="7" t="n">
        <v>42858</v>
      </c>
      <c r="T478" s="17" t="s">
        <v>845</v>
      </c>
    </row>
    <row r="479" customFormat="false" ht="51" hidden="false" customHeight="false" outlineLevel="0" collapsed="false">
      <c r="A479" s="6" t="s">
        <v>56</v>
      </c>
      <c r="B479" s="6" t="s">
        <v>57</v>
      </c>
      <c r="C479" s="6" t="s">
        <v>58</v>
      </c>
      <c r="D479" s="6" t="s">
        <v>59</v>
      </c>
      <c r="E479" s="7" t="n">
        <v>42689</v>
      </c>
      <c r="F479" s="7" t="n">
        <v>42840</v>
      </c>
      <c r="G479" s="6" t="n">
        <v>24</v>
      </c>
      <c r="H479" s="6" t="s">
        <v>60</v>
      </c>
      <c r="I479" s="9" t="n">
        <v>42739</v>
      </c>
      <c r="J479" s="6" t="s">
        <v>80</v>
      </c>
      <c r="K479" s="6" t="s">
        <v>120</v>
      </c>
      <c r="L479" s="9" t="n">
        <v>42739</v>
      </c>
      <c r="M479" s="6" t="s">
        <v>63</v>
      </c>
      <c r="N479" s="6" t="s">
        <v>64</v>
      </c>
      <c r="O479" s="6"/>
      <c r="P479" s="7" t="n">
        <v>42858</v>
      </c>
      <c r="Q479" s="6" t="s">
        <v>66</v>
      </c>
      <c r="R479" s="6" t="n">
        <v>2017</v>
      </c>
      <c r="S479" s="7" t="n">
        <v>42858</v>
      </c>
      <c r="T479" s="17" t="s">
        <v>846</v>
      </c>
    </row>
    <row r="480" customFormat="false" ht="51" hidden="false" customHeight="false" outlineLevel="0" collapsed="false">
      <c r="A480" s="6" t="s">
        <v>56</v>
      </c>
      <c r="B480" s="6" t="s">
        <v>57</v>
      </c>
      <c r="C480" s="6" t="s">
        <v>58</v>
      </c>
      <c r="D480" s="6" t="s">
        <v>59</v>
      </c>
      <c r="E480" s="7" t="n">
        <v>42689</v>
      </c>
      <c r="F480" s="7" t="n">
        <v>42840</v>
      </c>
      <c r="G480" s="6" t="n">
        <v>24</v>
      </c>
      <c r="H480" s="6" t="s">
        <v>60</v>
      </c>
      <c r="I480" s="9" t="n">
        <v>42739</v>
      </c>
      <c r="J480" s="6" t="s">
        <v>80</v>
      </c>
      <c r="K480" s="6" t="s">
        <v>120</v>
      </c>
      <c r="L480" s="9" t="n">
        <v>42739</v>
      </c>
      <c r="M480" s="6" t="s">
        <v>63</v>
      </c>
      <c r="N480" s="6" t="s">
        <v>64</v>
      </c>
      <c r="O480" s="10" t="s">
        <v>847</v>
      </c>
      <c r="P480" s="7" t="n">
        <v>42858</v>
      </c>
      <c r="Q480" s="6" t="s">
        <v>66</v>
      </c>
      <c r="R480" s="6" t="n">
        <v>2017</v>
      </c>
      <c r="S480" s="7" t="n">
        <v>42858</v>
      </c>
      <c r="T480" s="17" t="s">
        <v>848</v>
      </c>
    </row>
    <row r="481" customFormat="false" ht="51" hidden="false" customHeight="false" outlineLevel="0" collapsed="false">
      <c r="A481" s="6" t="s">
        <v>56</v>
      </c>
      <c r="B481" s="6" t="s">
        <v>57</v>
      </c>
      <c r="C481" s="6" t="s">
        <v>58</v>
      </c>
      <c r="D481" s="6" t="s">
        <v>59</v>
      </c>
      <c r="E481" s="7" t="n">
        <v>42689</v>
      </c>
      <c r="F481" s="7" t="n">
        <v>42840</v>
      </c>
      <c r="G481" s="6" t="n">
        <v>24</v>
      </c>
      <c r="H481" s="6" t="s">
        <v>60</v>
      </c>
      <c r="I481" s="9" t="n">
        <v>42739</v>
      </c>
      <c r="J481" s="6" t="s">
        <v>80</v>
      </c>
      <c r="K481" s="6" t="s">
        <v>120</v>
      </c>
      <c r="L481" s="9" t="n">
        <v>42739</v>
      </c>
      <c r="M481" s="6" t="s">
        <v>63</v>
      </c>
      <c r="N481" s="6" t="s">
        <v>64</v>
      </c>
      <c r="O481" s="10" t="s">
        <v>849</v>
      </c>
      <c r="P481" s="7" t="n">
        <v>42858</v>
      </c>
      <c r="Q481" s="6" t="s">
        <v>66</v>
      </c>
      <c r="R481" s="6" t="n">
        <v>2017</v>
      </c>
      <c r="S481" s="7" t="n">
        <v>42858</v>
      </c>
      <c r="T481" s="17" t="s">
        <v>850</v>
      </c>
    </row>
    <row r="482" customFormat="false" ht="51" hidden="false" customHeight="false" outlineLevel="0" collapsed="false">
      <c r="A482" s="6" t="s">
        <v>56</v>
      </c>
      <c r="B482" s="6" t="s">
        <v>57</v>
      </c>
      <c r="C482" s="6" t="s">
        <v>58</v>
      </c>
      <c r="D482" s="6" t="s">
        <v>59</v>
      </c>
      <c r="E482" s="7" t="n">
        <v>42689</v>
      </c>
      <c r="F482" s="7" t="n">
        <v>42840</v>
      </c>
      <c r="G482" s="6" t="n">
        <v>24</v>
      </c>
      <c r="H482" s="6" t="s">
        <v>60</v>
      </c>
      <c r="I482" s="9" t="n">
        <v>42739</v>
      </c>
      <c r="J482" s="6" t="s">
        <v>80</v>
      </c>
      <c r="K482" s="6" t="s">
        <v>120</v>
      </c>
      <c r="L482" s="9" t="n">
        <v>42739</v>
      </c>
      <c r="M482" s="6" t="s">
        <v>63</v>
      </c>
      <c r="N482" s="6" t="s">
        <v>64</v>
      </c>
      <c r="O482" s="10" t="s">
        <v>851</v>
      </c>
      <c r="P482" s="7" t="n">
        <v>42858</v>
      </c>
      <c r="Q482" s="6" t="s">
        <v>66</v>
      </c>
      <c r="R482" s="6" t="n">
        <v>2017</v>
      </c>
      <c r="S482" s="7" t="n">
        <v>42858</v>
      </c>
      <c r="T482" s="17" t="s">
        <v>852</v>
      </c>
    </row>
    <row r="483" customFormat="false" ht="51" hidden="false" customHeight="false" outlineLevel="0" collapsed="false">
      <c r="A483" s="6" t="s">
        <v>56</v>
      </c>
      <c r="B483" s="6" t="s">
        <v>57</v>
      </c>
      <c r="C483" s="6" t="s">
        <v>58</v>
      </c>
      <c r="D483" s="6" t="s">
        <v>59</v>
      </c>
      <c r="E483" s="7" t="n">
        <v>42689</v>
      </c>
      <c r="F483" s="7" t="n">
        <v>42840</v>
      </c>
      <c r="G483" s="6" t="n">
        <v>24</v>
      </c>
      <c r="H483" s="6" t="s">
        <v>60</v>
      </c>
      <c r="I483" s="9" t="n">
        <v>42739</v>
      </c>
      <c r="J483" s="6" t="s">
        <v>80</v>
      </c>
      <c r="K483" s="6" t="s">
        <v>120</v>
      </c>
      <c r="L483" s="9" t="n">
        <v>42739</v>
      </c>
      <c r="M483" s="6" t="s">
        <v>63</v>
      </c>
      <c r="N483" s="6" t="s">
        <v>64</v>
      </c>
      <c r="O483" s="10" t="s">
        <v>853</v>
      </c>
      <c r="P483" s="7" t="n">
        <v>42858</v>
      </c>
      <c r="Q483" s="6" t="s">
        <v>66</v>
      </c>
      <c r="R483" s="6" t="n">
        <v>2017</v>
      </c>
      <c r="S483" s="7" t="n">
        <v>42858</v>
      </c>
      <c r="T483" s="17" t="s">
        <v>854</v>
      </c>
    </row>
    <row r="484" customFormat="false" ht="51" hidden="false" customHeight="false" outlineLevel="0" collapsed="false">
      <c r="A484" s="6" t="s">
        <v>56</v>
      </c>
      <c r="B484" s="6" t="s">
        <v>57</v>
      </c>
      <c r="C484" s="6" t="s">
        <v>58</v>
      </c>
      <c r="D484" s="6" t="s">
        <v>59</v>
      </c>
      <c r="E484" s="7" t="n">
        <v>42689</v>
      </c>
      <c r="F484" s="7" t="n">
        <v>42840</v>
      </c>
      <c r="G484" s="6" t="n">
        <v>24</v>
      </c>
      <c r="H484" s="6" t="s">
        <v>60</v>
      </c>
      <c r="I484" s="9" t="n">
        <v>42739</v>
      </c>
      <c r="J484" s="6" t="s">
        <v>80</v>
      </c>
      <c r="K484" s="6" t="s">
        <v>120</v>
      </c>
      <c r="L484" s="9" t="n">
        <v>42739</v>
      </c>
      <c r="M484" s="6" t="s">
        <v>63</v>
      </c>
      <c r="N484" s="6" t="s">
        <v>64</v>
      </c>
      <c r="O484" s="10" t="s">
        <v>855</v>
      </c>
      <c r="P484" s="7" t="n">
        <v>42858</v>
      </c>
      <c r="Q484" s="6" t="s">
        <v>66</v>
      </c>
      <c r="R484" s="6" t="n">
        <v>2017</v>
      </c>
      <c r="S484" s="7" t="n">
        <v>42858</v>
      </c>
      <c r="T484" s="17" t="s">
        <v>856</v>
      </c>
    </row>
    <row r="485" customFormat="false" ht="51" hidden="false" customHeight="false" outlineLevel="0" collapsed="false">
      <c r="A485" s="6" t="s">
        <v>56</v>
      </c>
      <c r="B485" s="6" t="s">
        <v>57</v>
      </c>
      <c r="C485" s="6" t="s">
        <v>58</v>
      </c>
      <c r="D485" s="6" t="s">
        <v>59</v>
      </c>
      <c r="E485" s="7" t="n">
        <v>42689</v>
      </c>
      <c r="F485" s="7" t="n">
        <v>42840</v>
      </c>
      <c r="G485" s="6" t="n">
        <v>24</v>
      </c>
      <c r="H485" s="6" t="s">
        <v>60</v>
      </c>
      <c r="I485" s="9" t="n">
        <v>42739</v>
      </c>
      <c r="J485" s="6" t="s">
        <v>80</v>
      </c>
      <c r="K485" s="6" t="s">
        <v>120</v>
      </c>
      <c r="L485" s="9" t="n">
        <v>42739</v>
      </c>
      <c r="M485" s="6" t="s">
        <v>63</v>
      </c>
      <c r="N485" s="6" t="s">
        <v>64</v>
      </c>
      <c r="O485" s="10" t="s">
        <v>857</v>
      </c>
      <c r="P485" s="7" t="n">
        <v>42858</v>
      </c>
      <c r="Q485" s="6" t="s">
        <v>66</v>
      </c>
      <c r="R485" s="6" t="n">
        <v>2017</v>
      </c>
      <c r="S485" s="7" t="n">
        <v>42858</v>
      </c>
      <c r="T485" s="17" t="s">
        <v>858</v>
      </c>
    </row>
    <row r="486" customFormat="false" ht="63.75" hidden="false" customHeight="false" outlineLevel="0" collapsed="false">
      <c r="A486" s="6" t="s">
        <v>56</v>
      </c>
      <c r="B486" s="6" t="s">
        <v>57</v>
      </c>
      <c r="C486" s="6" t="s">
        <v>58</v>
      </c>
      <c r="D486" s="6" t="s">
        <v>59</v>
      </c>
      <c r="E486" s="7" t="n">
        <v>42689</v>
      </c>
      <c r="F486" s="7" t="n">
        <v>42840</v>
      </c>
      <c r="G486" s="6" t="n">
        <v>24</v>
      </c>
      <c r="H486" s="6" t="s">
        <v>60</v>
      </c>
      <c r="I486" s="9" t="n">
        <v>42739</v>
      </c>
      <c r="J486" s="6" t="s">
        <v>80</v>
      </c>
      <c r="K486" s="6" t="s">
        <v>120</v>
      </c>
      <c r="L486" s="9" t="n">
        <v>42739</v>
      </c>
      <c r="M486" s="6" t="s">
        <v>63</v>
      </c>
      <c r="N486" s="6" t="s">
        <v>64</v>
      </c>
      <c r="O486" s="6"/>
      <c r="P486" s="7" t="n">
        <v>42858</v>
      </c>
      <c r="Q486" s="6" t="s">
        <v>66</v>
      </c>
      <c r="R486" s="6" t="n">
        <v>2017</v>
      </c>
      <c r="S486" s="7" t="n">
        <v>42858</v>
      </c>
      <c r="T486" s="17" t="s">
        <v>859</v>
      </c>
    </row>
    <row r="487" customFormat="false" ht="51" hidden="false" customHeight="false" outlineLevel="0" collapsed="false">
      <c r="A487" s="6" t="s">
        <v>56</v>
      </c>
      <c r="B487" s="6" t="s">
        <v>57</v>
      </c>
      <c r="C487" s="6" t="s">
        <v>58</v>
      </c>
      <c r="D487" s="6" t="s">
        <v>59</v>
      </c>
      <c r="E487" s="7" t="n">
        <v>42689</v>
      </c>
      <c r="F487" s="7" t="n">
        <v>42840</v>
      </c>
      <c r="G487" s="6" t="n">
        <v>24</v>
      </c>
      <c r="H487" s="6" t="s">
        <v>60</v>
      </c>
      <c r="I487" s="9" t="n">
        <v>42739</v>
      </c>
      <c r="J487" s="6" t="s">
        <v>80</v>
      </c>
      <c r="K487" s="6" t="s">
        <v>120</v>
      </c>
      <c r="L487" s="9" t="n">
        <v>42739</v>
      </c>
      <c r="M487" s="6" t="s">
        <v>63</v>
      </c>
      <c r="N487" s="6" t="s">
        <v>64</v>
      </c>
      <c r="O487" s="6"/>
      <c r="P487" s="7" t="n">
        <v>42858</v>
      </c>
      <c r="Q487" s="6" t="s">
        <v>66</v>
      </c>
      <c r="R487" s="6" t="n">
        <v>2017</v>
      </c>
      <c r="S487" s="7" t="n">
        <v>42858</v>
      </c>
      <c r="T487" s="17" t="s">
        <v>860</v>
      </c>
    </row>
    <row r="488" customFormat="false" ht="51" hidden="false" customHeight="false" outlineLevel="0" collapsed="false">
      <c r="A488" s="6" t="s">
        <v>56</v>
      </c>
      <c r="B488" s="6" t="s">
        <v>57</v>
      </c>
      <c r="C488" s="6" t="s">
        <v>58</v>
      </c>
      <c r="D488" s="6" t="s">
        <v>59</v>
      </c>
      <c r="E488" s="7" t="n">
        <v>42689</v>
      </c>
      <c r="F488" s="7" t="n">
        <v>42840</v>
      </c>
      <c r="G488" s="6" t="n">
        <v>24</v>
      </c>
      <c r="H488" s="6" t="s">
        <v>60</v>
      </c>
      <c r="I488" s="9" t="n">
        <v>42739</v>
      </c>
      <c r="J488" s="6" t="s">
        <v>80</v>
      </c>
      <c r="K488" s="6" t="s">
        <v>120</v>
      </c>
      <c r="L488" s="9" t="n">
        <v>42739</v>
      </c>
      <c r="M488" s="6" t="s">
        <v>63</v>
      </c>
      <c r="N488" s="6" t="s">
        <v>64</v>
      </c>
      <c r="O488" s="10" t="s">
        <v>861</v>
      </c>
      <c r="P488" s="7" t="n">
        <v>42858</v>
      </c>
      <c r="Q488" s="6" t="s">
        <v>66</v>
      </c>
      <c r="R488" s="6" t="n">
        <v>2017</v>
      </c>
      <c r="S488" s="7" t="n">
        <v>42858</v>
      </c>
      <c r="T488" s="17" t="s">
        <v>862</v>
      </c>
    </row>
    <row r="489" customFormat="false" ht="51" hidden="false" customHeight="false" outlineLevel="0" collapsed="false">
      <c r="A489" s="6" t="s">
        <v>56</v>
      </c>
      <c r="B489" s="6" t="s">
        <v>57</v>
      </c>
      <c r="C489" s="6" t="s">
        <v>58</v>
      </c>
      <c r="D489" s="6" t="s">
        <v>59</v>
      </c>
      <c r="E489" s="7" t="n">
        <v>42689</v>
      </c>
      <c r="F489" s="7" t="n">
        <v>42840</v>
      </c>
      <c r="G489" s="6" t="n">
        <v>24</v>
      </c>
      <c r="H489" s="6" t="s">
        <v>60</v>
      </c>
      <c r="I489" s="9" t="n">
        <v>42739</v>
      </c>
      <c r="J489" s="6" t="s">
        <v>80</v>
      </c>
      <c r="K489" s="6" t="s">
        <v>120</v>
      </c>
      <c r="L489" s="9" t="n">
        <v>42739</v>
      </c>
      <c r="M489" s="6" t="s">
        <v>63</v>
      </c>
      <c r="N489" s="6" t="s">
        <v>64</v>
      </c>
      <c r="O489" s="6"/>
      <c r="P489" s="7" t="n">
        <v>42858</v>
      </c>
      <c r="Q489" s="6" t="s">
        <v>66</v>
      </c>
      <c r="R489" s="6" t="n">
        <v>2017</v>
      </c>
      <c r="S489" s="7" t="n">
        <v>42858</v>
      </c>
      <c r="T489" s="17" t="s">
        <v>863</v>
      </c>
    </row>
    <row r="490" customFormat="false" ht="51" hidden="false" customHeight="false" outlineLevel="0" collapsed="false">
      <c r="A490" s="6" t="s">
        <v>56</v>
      </c>
      <c r="B490" s="6" t="s">
        <v>57</v>
      </c>
      <c r="C490" s="6" t="s">
        <v>58</v>
      </c>
      <c r="D490" s="6" t="s">
        <v>59</v>
      </c>
      <c r="E490" s="7" t="n">
        <v>42689</v>
      </c>
      <c r="F490" s="7" t="n">
        <v>42840</v>
      </c>
      <c r="G490" s="6" t="n">
        <v>24</v>
      </c>
      <c r="H490" s="6" t="s">
        <v>60</v>
      </c>
      <c r="I490" s="9" t="n">
        <v>42739</v>
      </c>
      <c r="J490" s="6" t="s">
        <v>80</v>
      </c>
      <c r="K490" s="6" t="s">
        <v>120</v>
      </c>
      <c r="L490" s="9" t="n">
        <v>42739</v>
      </c>
      <c r="M490" s="6" t="s">
        <v>63</v>
      </c>
      <c r="N490" s="6" t="s">
        <v>64</v>
      </c>
      <c r="O490" s="6"/>
      <c r="P490" s="7" t="n">
        <v>42858</v>
      </c>
      <c r="Q490" s="6" t="s">
        <v>66</v>
      </c>
      <c r="R490" s="6" t="n">
        <v>2017</v>
      </c>
      <c r="S490" s="7" t="n">
        <v>42858</v>
      </c>
      <c r="T490" s="17" t="s">
        <v>864</v>
      </c>
    </row>
    <row r="491" customFormat="false" ht="51" hidden="false" customHeight="false" outlineLevel="0" collapsed="false">
      <c r="A491" s="6" t="s">
        <v>56</v>
      </c>
      <c r="B491" s="6" t="s">
        <v>57</v>
      </c>
      <c r="C491" s="6" t="s">
        <v>58</v>
      </c>
      <c r="D491" s="6" t="s">
        <v>59</v>
      </c>
      <c r="E491" s="7" t="n">
        <v>42689</v>
      </c>
      <c r="F491" s="7" t="n">
        <v>42840</v>
      </c>
      <c r="G491" s="6" t="n">
        <v>24</v>
      </c>
      <c r="H491" s="6" t="s">
        <v>60</v>
      </c>
      <c r="I491" s="9" t="n">
        <v>42739</v>
      </c>
      <c r="J491" s="6" t="s">
        <v>80</v>
      </c>
      <c r="K491" s="6" t="s">
        <v>120</v>
      </c>
      <c r="L491" s="9" t="n">
        <v>42739</v>
      </c>
      <c r="M491" s="6" t="s">
        <v>63</v>
      </c>
      <c r="N491" s="6" t="s">
        <v>64</v>
      </c>
      <c r="O491" s="6"/>
      <c r="P491" s="7" t="n">
        <v>42858</v>
      </c>
      <c r="Q491" s="6" t="s">
        <v>66</v>
      </c>
      <c r="R491" s="6" t="n">
        <v>2017</v>
      </c>
      <c r="S491" s="7" t="n">
        <v>42858</v>
      </c>
      <c r="T491" s="17" t="s">
        <v>865</v>
      </c>
    </row>
    <row r="492" customFormat="false" ht="51" hidden="false" customHeight="false" outlineLevel="0" collapsed="false">
      <c r="A492" s="6" t="s">
        <v>56</v>
      </c>
      <c r="B492" s="6" t="s">
        <v>57</v>
      </c>
      <c r="C492" s="6" t="s">
        <v>58</v>
      </c>
      <c r="D492" s="6" t="s">
        <v>59</v>
      </c>
      <c r="E492" s="7" t="n">
        <v>42689</v>
      </c>
      <c r="F492" s="7" t="n">
        <v>42840</v>
      </c>
      <c r="G492" s="6" t="n">
        <v>24</v>
      </c>
      <c r="H492" s="6" t="s">
        <v>60</v>
      </c>
      <c r="I492" s="9" t="n">
        <v>42739</v>
      </c>
      <c r="J492" s="6" t="s">
        <v>80</v>
      </c>
      <c r="K492" s="6" t="s">
        <v>120</v>
      </c>
      <c r="L492" s="9" t="n">
        <v>42739</v>
      </c>
      <c r="M492" s="6" t="s">
        <v>63</v>
      </c>
      <c r="N492" s="6" t="s">
        <v>64</v>
      </c>
      <c r="O492" s="6"/>
      <c r="P492" s="7" t="n">
        <v>42858</v>
      </c>
      <c r="Q492" s="6" t="s">
        <v>66</v>
      </c>
      <c r="R492" s="6" t="n">
        <v>2017</v>
      </c>
      <c r="S492" s="7" t="n">
        <v>42858</v>
      </c>
      <c r="T492" s="17" t="s">
        <v>866</v>
      </c>
    </row>
    <row r="493" customFormat="false" ht="51" hidden="false" customHeight="false" outlineLevel="0" collapsed="false">
      <c r="A493" s="6" t="s">
        <v>56</v>
      </c>
      <c r="B493" s="6" t="s">
        <v>57</v>
      </c>
      <c r="C493" s="6" t="s">
        <v>58</v>
      </c>
      <c r="D493" s="6" t="s">
        <v>59</v>
      </c>
      <c r="E493" s="7" t="n">
        <v>42689</v>
      </c>
      <c r="F493" s="7" t="n">
        <v>42840</v>
      </c>
      <c r="G493" s="6" t="n">
        <v>24</v>
      </c>
      <c r="H493" s="6" t="s">
        <v>60</v>
      </c>
      <c r="I493" s="9" t="n">
        <v>42739</v>
      </c>
      <c r="J493" s="6" t="s">
        <v>80</v>
      </c>
      <c r="K493" s="6" t="s">
        <v>120</v>
      </c>
      <c r="L493" s="9" t="n">
        <v>42739</v>
      </c>
      <c r="M493" s="6" t="s">
        <v>63</v>
      </c>
      <c r="N493" s="6" t="s">
        <v>64</v>
      </c>
      <c r="O493" s="10" t="s">
        <v>867</v>
      </c>
      <c r="P493" s="7" t="n">
        <v>42858</v>
      </c>
      <c r="Q493" s="6" t="s">
        <v>66</v>
      </c>
      <c r="R493" s="6" t="n">
        <v>2017</v>
      </c>
      <c r="S493" s="7" t="n">
        <v>42858</v>
      </c>
      <c r="T493" s="17" t="s">
        <v>868</v>
      </c>
    </row>
    <row r="494" customFormat="false" ht="51" hidden="false" customHeight="false" outlineLevel="0" collapsed="false">
      <c r="A494" s="6" t="s">
        <v>56</v>
      </c>
      <c r="B494" s="6" t="s">
        <v>57</v>
      </c>
      <c r="C494" s="6" t="s">
        <v>58</v>
      </c>
      <c r="D494" s="6" t="s">
        <v>59</v>
      </c>
      <c r="E494" s="7" t="n">
        <v>42689</v>
      </c>
      <c r="F494" s="7" t="n">
        <v>42840</v>
      </c>
      <c r="G494" s="6" t="n">
        <v>24</v>
      </c>
      <c r="H494" s="6" t="s">
        <v>60</v>
      </c>
      <c r="I494" s="9" t="n">
        <v>42739</v>
      </c>
      <c r="J494" s="6" t="s">
        <v>80</v>
      </c>
      <c r="K494" s="6" t="s">
        <v>120</v>
      </c>
      <c r="L494" s="9" t="n">
        <v>42739</v>
      </c>
      <c r="M494" s="6" t="s">
        <v>63</v>
      </c>
      <c r="N494" s="6" t="s">
        <v>64</v>
      </c>
      <c r="O494" s="10" t="s">
        <v>869</v>
      </c>
      <c r="P494" s="7" t="n">
        <v>42858</v>
      </c>
      <c r="Q494" s="6" t="s">
        <v>66</v>
      </c>
      <c r="R494" s="6" t="n">
        <v>2017</v>
      </c>
      <c r="S494" s="7" t="n">
        <v>42858</v>
      </c>
      <c r="T494" s="17" t="s">
        <v>870</v>
      </c>
    </row>
    <row r="495" customFormat="false" ht="51" hidden="false" customHeight="false" outlineLevel="0" collapsed="false">
      <c r="A495" s="6" t="s">
        <v>56</v>
      </c>
      <c r="B495" s="6" t="s">
        <v>57</v>
      </c>
      <c r="C495" s="6" t="s">
        <v>58</v>
      </c>
      <c r="D495" s="6" t="s">
        <v>59</v>
      </c>
      <c r="E495" s="7" t="n">
        <v>42689</v>
      </c>
      <c r="F495" s="7" t="n">
        <v>42840</v>
      </c>
      <c r="G495" s="6" t="n">
        <v>24</v>
      </c>
      <c r="H495" s="6" t="s">
        <v>60</v>
      </c>
      <c r="I495" s="9" t="n">
        <v>42739</v>
      </c>
      <c r="J495" s="6" t="s">
        <v>80</v>
      </c>
      <c r="K495" s="6" t="s">
        <v>120</v>
      </c>
      <c r="L495" s="9" t="n">
        <v>42739</v>
      </c>
      <c r="M495" s="6" t="s">
        <v>63</v>
      </c>
      <c r="N495" s="6" t="s">
        <v>64</v>
      </c>
      <c r="O495" s="6"/>
      <c r="P495" s="7" t="n">
        <v>42858</v>
      </c>
      <c r="Q495" s="6" t="s">
        <v>66</v>
      </c>
      <c r="R495" s="6" t="n">
        <v>2017</v>
      </c>
      <c r="S495" s="7" t="n">
        <v>42858</v>
      </c>
      <c r="T495" s="17" t="s">
        <v>871</v>
      </c>
    </row>
    <row r="496" customFormat="false" ht="51" hidden="false" customHeight="false" outlineLevel="0" collapsed="false">
      <c r="A496" s="6" t="s">
        <v>56</v>
      </c>
      <c r="B496" s="6" t="s">
        <v>57</v>
      </c>
      <c r="C496" s="6" t="s">
        <v>58</v>
      </c>
      <c r="D496" s="6" t="s">
        <v>59</v>
      </c>
      <c r="E496" s="7" t="n">
        <v>42689</v>
      </c>
      <c r="F496" s="7" t="n">
        <v>42840</v>
      </c>
      <c r="G496" s="6" t="n">
        <v>24</v>
      </c>
      <c r="H496" s="6" t="s">
        <v>60</v>
      </c>
      <c r="I496" s="9" t="n">
        <v>42739</v>
      </c>
      <c r="J496" s="6" t="s">
        <v>80</v>
      </c>
      <c r="K496" s="6" t="s">
        <v>120</v>
      </c>
      <c r="L496" s="9" t="n">
        <v>42739</v>
      </c>
      <c r="M496" s="6" t="s">
        <v>63</v>
      </c>
      <c r="N496" s="6" t="s">
        <v>64</v>
      </c>
      <c r="O496" s="10" t="s">
        <v>872</v>
      </c>
      <c r="P496" s="7" t="n">
        <v>42858</v>
      </c>
      <c r="Q496" s="6" t="s">
        <v>66</v>
      </c>
      <c r="R496" s="6" t="n">
        <v>2017</v>
      </c>
      <c r="S496" s="7" t="n">
        <v>42858</v>
      </c>
      <c r="T496" s="17" t="s">
        <v>873</v>
      </c>
    </row>
    <row r="497" customFormat="false" ht="51" hidden="false" customHeight="false" outlineLevel="0" collapsed="false">
      <c r="A497" s="6" t="s">
        <v>56</v>
      </c>
      <c r="B497" s="6" t="s">
        <v>57</v>
      </c>
      <c r="C497" s="6" t="s">
        <v>58</v>
      </c>
      <c r="D497" s="6" t="s">
        <v>59</v>
      </c>
      <c r="E497" s="7" t="n">
        <v>42689</v>
      </c>
      <c r="F497" s="7" t="n">
        <v>42840</v>
      </c>
      <c r="G497" s="6" t="n">
        <v>24</v>
      </c>
      <c r="H497" s="6" t="s">
        <v>60</v>
      </c>
      <c r="I497" s="9" t="n">
        <v>42739</v>
      </c>
      <c r="J497" s="6" t="s">
        <v>80</v>
      </c>
      <c r="K497" s="6" t="s">
        <v>120</v>
      </c>
      <c r="L497" s="9" t="n">
        <v>42739</v>
      </c>
      <c r="M497" s="6" t="s">
        <v>63</v>
      </c>
      <c r="N497" s="6" t="s">
        <v>64</v>
      </c>
      <c r="O497" s="10" t="s">
        <v>874</v>
      </c>
      <c r="P497" s="7" t="n">
        <v>42858</v>
      </c>
      <c r="Q497" s="6" t="s">
        <v>66</v>
      </c>
      <c r="R497" s="6" t="n">
        <v>2017</v>
      </c>
      <c r="S497" s="7" t="n">
        <v>42858</v>
      </c>
      <c r="T497" s="17" t="s">
        <v>875</v>
      </c>
    </row>
    <row r="498" customFormat="false" ht="38.25" hidden="false" customHeight="false" outlineLevel="0" collapsed="false">
      <c r="A498" s="6" t="s">
        <v>56</v>
      </c>
      <c r="B498" s="6" t="s">
        <v>57</v>
      </c>
      <c r="C498" s="6" t="s">
        <v>58</v>
      </c>
      <c r="D498" s="6" t="s">
        <v>59</v>
      </c>
      <c r="E498" s="7" t="n">
        <v>42689</v>
      </c>
      <c r="F498" s="7" t="n">
        <v>42840</v>
      </c>
      <c r="G498" s="6" t="n">
        <v>24</v>
      </c>
      <c r="H498" s="6" t="s">
        <v>60</v>
      </c>
      <c r="I498" s="9" t="n">
        <v>42739</v>
      </c>
      <c r="J498" s="6" t="s">
        <v>80</v>
      </c>
      <c r="K498" s="6" t="s">
        <v>120</v>
      </c>
      <c r="L498" s="9" t="n">
        <v>42739</v>
      </c>
      <c r="M498" s="6" t="s">
        <v>63</v>
      </c>
      <c r="N498" s="6" t="s">
        <v>64</v>
      </c>
      <c r="O498" s="10" t="s">
        <v>876</v>
      </c>
      <c r="P498" s="7" t="n">
        <v>42858</v>
      </c>
      <c r="Q498" s="6" t="s">
        <v>66</v>
      </c>
      <c r="R498" s="6" t="n">
        <v>2017</v>
      </c>
      <c r="S498" s="7" t="n">
        <v>42858</v>
      </c>
      <c r="T498" s="17" t="s">
        <v>877</v>
      </c>
    </row>
    <row r="499" customFormat="false" ht="51" hidden="false" customHeight="false" outlineLevel="0" collapsed="false">
      <c r="A499" s="6" t="s">
        <v>56</v>
      </c>
      <c r="B499" s="6" t="s">
        <v>57</v>
      </c>
      <c r="C499" s="6" t="s">
        <v>58</v>
      </c>
      <c r="D499" s="6" t="s">
        <v>59</v>
      </c>
      <c r="E499" s="7" t="n">
        <v>42689</v>
      </c>
      <c r="F499" s="7" t="n">
        <v>42840</v>
      </c>
      <c r="G499" s="6" t="n">
        <v>24</v>
      </c>
      <c r="H499" s="6" t="s">
        <v>60</v>
      </c>
      <c r="I499" s="9" t="n">
        <v>42739</v>
      </c>
      <c r="J499" s="6" t="s">
        <v>80</v>
      </c>
      <c r="K499" s="6" t="s">
        <v>120</v>
      </c>
      <c r="L499" s="9" t="n">
        <v>42739</v>
      </c>
      <c r="M499" s="6" t="s">
        <v>63</v>
      </c>
      <c r="N499" s="6" t="s">
        <v>64</v>
      </c>
      <c r="O499" s="6"/>
      <c r="P499" s="7" t="n">
        <v>42858</v>
      </c>
      <c r="Q499" s="6" t="s">
        <v>66</v>
      </c>
      <c r="R499" s="6" t="n">
        <v>2017</v>
      </c>
      <c r="S499" s="7" t="n">
        <v>42858</v>
      </c>
      <c r="T499" s="17" t="s">
        <v>878</v>
      </c>
    </row>
    <row r="500" customFormat="false" ht="51" hidden="false" customHeight="false" outlineLevel="0" collapsed="false">
      <c r="A500" s="6" t="s">
        <v>56</v>
      </c>
      <c r="B500" s="6" t="s">
        <v>57</v>
      </c>
      <c r="C500" s="6" t="s">
        <v>58</v>
      </c>
      <c r="D500" s="6" t="s">
        <v>59</v>
      </c>
      <c r="E500" s="7" t="n">
        <v>42689</v>
      </c>
      <c r="F500" s="7" t="n">
        <v>42840</v>
      </c>
      <c r="G500" s="6" t="n">
        <v>24</v>
      </c>
      <c r="H500" s="6" t="s">
        <v>60</v>
      </c>
      <c r="I500" s="9" t="n">
        <v>42739</v>
      </c>
      <c r="J500" s="6" t="s">
        <v>80</v>
      </c>
      <c r="K500" s="6" t="s">
        <v>120</v>
      </c>
      <c r="L500" s="9" t="n">
        <v>42739</v>
      </c>
      <c r="M500" s="6" t="s">
        <v>63</v>
      </c>
      <c r="N500" s="6" t="s">
        <v>64</v>
      </c>
      <c r="O500" s="10" t="s">
        <v>879</v>
      </c>
      <c r="P500" s="7" t="n">
        <v>42858</v>
      </c>
      <c r="Q500" s="6" t="s">
        <v>66</v>
      </c>
      <c r="R500" s="6" t="n">
        <v>2017</v>
      </c>
      <c r="S500" s="7" t="n">
        <v>42858</v>
      </c>
      <c r="T500" s="17" t="s">
        <v>880</v>
      </c>
    </row>
    <row r="501" customFormat="false" ht="51" hidden="false" customHeight="false" outlineLevel="0" collapsed="false">
      <c r="A501" s="6" t="s">
        <v>56</v>
      </c>
      <c r="B501" s="6" t="s">
        <v>57</v>
      </c>
      <c r="C501" s="6" t="s">
        <v>58</v>
      </c>
      <c r="D501" s="6" t="s">
        <v>59</v>
      </c>
      <c r="E501" s="7" t="n">
        <v>42689</v>
      </c>
      <c r="F501" s="7" t="n">
        <v>42840</v>
      </c>
      <c r="G501" s="6" t="n">
        <v>24</v>
      </c>
      <c r="H501" s="6" t="s">
        <v>60</v>
      </c>
      <c r="I501" s="9" t="n">
        <v>42739</v>
      </c>
      <c r="J501" s="6" t="s">
        <v>80</v>
      </c>
      <c r="K501" s="6" t="s">
        <v>120</v>
      </c>
      <c r="L501" s="9" t="n">
        <v>42739</v>
      </c>
      <c r="M501" s="6" t="s">
        <v>63</v>
      </c>
      <c r="N501" s="6" t="s">
        <v>64</v>
      </c>
      <c r="O501" s="10" t="s">
        <v>881</v>
      </c>
      <c r="P501" s="7" t="n">
        <v>42858</v>
      </c>
      <c r="Q501" s="6" t="s">
        <v>66</v>
      </c>
      <c r="R501" s="6" t="n">
        <v>2017</v>
      </c>
      <c r="S501" s="7" t="n">
        <v>42858</v>
      </c>
      <c r="T501" s="17" t="s">
        <v>882</v>
      </c>
    </row>
    <row r="502" customFormat="false" ht="51" hidden="false" customHeight="false" outlineLevel="0" collapsed="false">
      <c r="A502" s="6" t="s">
        <v>56</v>
      </c>
      <c r="B502" s="6" t="s">
        <v>57</v>
      </c>
      <c r="C502" s="6" t="s">
        <v>58</v>
      </c>
      <c r="D502" s="6" t="s">
        <v>59</v>
      </c>
      <c r="E502" s="7" t="n">
        <v>42689</v>
      </c>
      <c r="F502" s="7" t="n">
        <v>42840</v>
      </c>
      <c r="G502" s="6" t="n">
        <v>24</v>
      </c>
      <c r="H502" s="6" t="s">
        <v>60</v>
      </c>
      <c r="I502" s="9" t="n">
        <v>42739</v>
      </c>
      <c r="J502" s="6" t="s">
        <v>80</v>
      </c>
      <c r="K502" s="6" t="s">
        <v>120</v>
      </c>
      <c r="L502" s="9" t="n">
        <v>42739</v>
      </c>
      <c r="M502" s="6" t="s">
        <v>63</v>
      </c>
      <c r="N502" s="6" t="s">
        <v>64</v>
      </c>
      <c r="O502" s="6"/>
      <c r="P502" s="7" t="n">
        <v>42858</v>
      </c>
      <c r="Q502" s="6" t="s">
        <v>66</v>
      </c>
      <c r="R502" s="6" t="n">
        <v>2017</v>
      </c>
      <c r="S502" s="7" t="n">
        <v>42858</v>
      </c>
      <c r="T502" s="17" t="s">
        <v>883</v>
      </c>
    </row>
    <row r="503" customFormat="false" ht="51" hidden="false" customHeight="false" outlineLevel="0" collapsed="false">
      <c r="A503" s="6" t="s">
        <v>56</v>
      </c>
      <c r="B503" s="6" t="s">
        <v>57</v>
      </c>
      <c r="C503" s="6" t="s">
        <v>58</v>
      </c>
      <c r="D503" s="6" t="s">
        <v>59</v>
      </c>
      <c r="E503" s="7" t="n">
        <v>42689</v>
      </c>
      <c r="F503" s="7" t="n">
        <v>42840</v>
      </c>
      <c r="G503" s="6" t="n">
        <v>24</v>
      </c>
      <c r="H503" s="6" t="s">
        <v>60</v>
      </c>
      <c r="I503" s="9" t="n">
        <v>42739</v>
      </c>
      <c r="J503" s="6" t="s">
        <v>80</v>
      </c>
      <c r="K503" s="6" t="s">
        <v>120</v>
      </c>
      <c r="L503" s="9" t="n">
        <v>42739</v>
      </c>
      <c r="M503" s="6" t="s">
        <v>63</v>
      </c>
      <c r="N503" s="6" t="s">
        <v>64</v>
      </c>
      <c r="O503" s="10" t="s">
        <v>884</v>
      </c>
      <c r="P503" s="7" t="n">
        <v>42858</v>
      </c>
      <c r="Q503" s="6" t="s">
        <v>66</v>
      </c>
      <c r="R503" s="6" t="n">
        <v>2017</v>
      </c>
      <c r="S503" s="7" t="n">
        <v>42858</v>
      </c>
      <c r="T503" s="17" t="s">
        <v>885</v>
      </c>
    </row>
    <row r="504" customFormat="false" ht="51" hidden="false" customHeight="false" outlineLevel="0" collapsed="false">
      <c r="A504" s="6" t="s">
        <v>56</v>
      </c>
      <c r="B504" s="6" t="s">
        <v>57</v>
      </c>
      <c r="C504" s="6" t="s">
        <v>58</v>
      </c>
      <c r="D504" s="6" t="s">
        <v>59</v>
      </c>
      <c r="E504" s="7" t="n">
        <v>42689</v>
      </c>
      <c r="F504" s="7" t="n">
        <v>42840</v>
      </c>
      <c r="G504" s="6" t="n">
        <v>24</v>
      </c>
      <c r="H504" s="6" t="s">
        <v>60</v>
      </c>
      <c r="I504" s="9" t="n">
        <v>42739</v>
      </c>
      <c r="J504" s="6" t="s">
        <v>80</v>
      </c>
      <c r="K504" s="6" t="s">
        <v>120</v>
      </c>
      <c r="L504" s="9" t="n">
        <v>42739</v>
      </c>
      <c r="M504" s="6" t="s">
        <v>63</v>
      </c>
      <c r="N504" s="6" t="s">
        <v>64</v>
      </c>
      <c r="O504" s="10" t="s">
        <v>886</v>
      </c>
      <c r="P504" s="7" t="n">
        <v>42858</v>
      </c>
      <c r="Q504" s="6" t="s">
        <v>66</v>
      </c>
      <c r="R504" s="6" t="n">
        <v>2017</v>
      </c>
      <c r="S504" s="7" t="n">
        <v>42858</v>
      </c>
      <c r="T504" s="17" t="s">
        <v>887</v>
      </c>
    </row>
    <row r="505" customFormat="false" ht="51" hidden="false" customHeight="false" outlineLevel="0" collapsed="false">
      <c r="A505" s="6" t="s">
        <v>56</v>
      </c>
      <c r="B505" s="6" t="s">
        <v>57</v>
      </c>
      <c r="C505" s="6" t="s">
        <v>58</v>
      </c>
      <c r="D505" s="6" t="s">
        <v>59</v>
      </c>
      <c r="E505" s="7" t="n">
        <v>42689</v>
      </c>
      <c r="F505" s="7" t="n">
        <v>42840</v>
      </c>
      <c r="G505" s="6" t="n">
        <v>24</v>
      </c>
      <c r="H505" s="6" t="s">
        <v>60</v>
      </c>
      <c r="I505" s="9" t="n">
        <v>42739</v>
      </c>
      <c r="J505" s="6" t="s">
        <v>80</v>
      </c>
      <c r="K505" s="6" t="s">
        <v>120</v>
      </c>
      <c r="L505" s="9" t="n">
        <v>42739</v>
      </c>
      <c r="M505" s="6" t="s">
        <v>63</v>
      </c>
      <c r="N505" s="6" t="s">
        <v>64</v>
      </c>
      <c r="O505" s="10" t="s">
        <v>888</v>
      </c>
      <c r="P505" s="7" t="n">
        <v>42858</v>
      </c>
      <c r="Q505" s="6" t="s">
        <v>66</v>
      </c>
      <c r="R505" s="6" t="n">
        <v>2017</v>
      </c>
      <c r="S505" s="7" t="n">
        <v>42858</v>
      </c>
      <c r="T505" s="17" t="s">
        <v>889</v>
      </c>
    </row>
    <row r="506" customFormat="false" ht="51" hidden="false" customHeight="false" outlineLevel="0" collapsed="false">
      <c r="A506" s="6" t="s">
        <v>56</v>
      </c>
      <c r="B506" s="6" t="s">
        <v>57</v>
      </c>
      <c r="C506" s="6" t="s">
        <v>58</v>
      </c>
      <c r="D506" s="6" t="s">
        <v>59</v>
      </c>
      <c r="E506" s="7" t="n">
        <v>42689</v>
      </c>
      <c r="F506" s="7" t="n">
        <v>42840</v>
      </c>
      <c r="G506" s="6" t="n">
        <v>24</v>
      </c>
      <c r="H506" s="6" t="s">
        <v>60</v>
      </c>
      <c r="I506" s="9" t="n">
        <v>42739</v>
      </c>
      <c r="J506" s="6" t="s">
        <v>80</v>
      </c>
      <c r="K506" s="6" t="s">
        <v>120</v>
      </c>
      <c r="L506" s="9" t="n">
        <v>42739</v>
      </c>
      <c r="M506" s="6" t="s">
        <v>63</v>
      </c>
      <c r="N506" s="6" t="s">
        <v>64</v>
      </c>
      <c r="O506" s="10" t="s">
        <v>890</v>
      </c>
      <c r="P506" s="7" t="n">
        <v>42858</v>
      </c>
      <c r="Q506" s="6" t="s">
        <v>66</v>
      </c>
      <c r="R506" s="6" t="n">
        <v>2017</v>
      </c>
      <c r="S506" s="7" t="n">
        <v>42858</v>
      </c>
      <c r="T506" s="17" t="s">
        <v>891</v>
      </c>
    </row>
    <row r="507" customFormat="false" ht="51" hidden="false" customHeight="false" outlineLevel="0" collapsed="false">
      <c r="A507" s="6" t="s">
        <v>56</v>
      </c>
      <c r="B507" s="6" t="s">
        <v>57</v>
      </c>
      <c r="C507" s="6" t="s">
        <v>58</v>
      </c>
      <c r="D507" s="6" t="s">
        <v>59</v>
      </c>
      <c r="E507" s="7" t="n">
        <v>42689</v>
      </c>
      <c r="F507" s="7" t="n">
        <v>42840</v>
      </c>
      <c r="G507" s="6" t="n">
        <v>24</v>
      </c>
      <c r="H507" s="6" t="s">
        <v>60</v>
      </c>
      <c r="I507" s="9" t="n">
        <v>42739</v>
      </c>
      <c r="J507" s="6" t="s">
        <v>80</v>
      </c>
      <c r="K507" s="6" t="s">
        <v>120</v>
      </c>
      <c r="L507" s="9" t="n">
        <v>42739</v>
      </c>
      <c r="M507" s="6" t="s">
        <v>63</v>
      </c>
      <c r="N507" s="6" t="s">
        <v>64</v>
      </c>
      <c r="O507" s="10" t="s">
        <v>892</v>
      </c>
      <c r="P507" s="7" t="n">
        <v>42858</v>
      </c>
      <c r="Q507" s="6" t="s">
        <v>66</v>
      </c>
      <c r="R507" s="6" t="n">
        <v>2017</v>
      </c>
      <c r="S507" s="7" t="n">
        <v>42858</v>
      </c>
      <c r="T507" s="17" t="s">
        <v>893</v>
      </c>
    </row>
    <row r="508" customFormat="false" ht="51" hidden="false" customHeight="false" outlineLevel="0" collapsed="false">
      <c r="A508" s="6" t="s">
        <v>56</v>
      </c>
      <c r="B508" s="6" t="s">
        <v>57</v>
      </c>
      <c r="C508" s="6" t="s">
        <v>58</v>
      </c>
      <c r="D508" s="6" t="s">
        <v>59</v>
      </c>
      <c r="E508" s="7" t="n">
        <v>42689</v>
      </c>
      <c r="F508" s="7" t="n">
        <v>42840</v>
      </c>
      <c r="G508" s="6" t="n">
        <v>24</v>
      </c>
      <c r="H508" s="6" t="s">
        <v>60</v>
      </c>
      <c r="I508" s="9" t="n">
        <v>42739</v>
      </c>
      <c r="J508" s="6" t="s">
        <v>80</v>
      </c>
      <c r="K508" s="6" t="s">
        <v>120</v>
      </c>
      <c r="L508" s="9" t="n">
        <v>42739</v>
      </c>
      <c r="M508" s="6" t="s">
        <v>63</v>
      </c>
      <c r="N508" s="6" t="s">
        <v>64</v>
      </c>
      <c r="O508" s="10" t="s">
        <v>894</v>
      </c>
      <c r="P508" s="7" t="n">
        <v>42858</v>
      </c>
      <c r="Q508" s="6" t="s">
        <v>66</v>
      </c>
      <c r="R508" s="6" t="n">
        <v>2017</v>
      </c>
      <c r="S508" s="7" t="n">
        <v>42858</v>
      </c>
      <c r="T508" s="17" t="s">
        <v>895</v>
      </c>
    </row>
    <row r="509" customFormat="false" ht="63.75" hidden="false" customHeight="false" outlineLevel="0" collapsed="false">
      <c r="A509" s="6" t="s">
        <v>56</v>
      </c>
      <c r="B509" s="6" t="s">
        <v>57</v>
      </c>
      <c r="C509" s="6" t="s">
        <v>58</v>
      </c>
      <c r="D509" s="6" t="s">
        <v>59</v>
      </c>
      <c r="E509" s="7" t="n">
        <v>42689</v>
      </c>
      <c r="F509" s="7" t="n">
        <v>42840</v>
      </c>
      <c r="G509" s="6" t="n">
        <v>24</v>
      </c>
      <c r="H509" s="6" t="s">
        <v>60</v>
      </c>
      <c r="I509" s="9" t="n">
        <v>42739</v>
      </c>
      <c r="J509" s="6" t="s">
        <v>80</v>
      </c>
      <c r="K509" s="6" t="s">
        <v>120</v>
      </c>
      <c r="L509" s="9" t="n">
        <v>42739</v>
      </c>
      <c r="M509" s="6" t="s">
        <v>63</v>
      </c>
      <c r="N509" s="6" t="s">
        <v>64</v>
      </c>
      <c r="O509" s="6"/>
      <c r="P509" s="7" t="n">
        <v>42858</v>
      </c>
      <c r="Q509" s="6" t="s">
        <v>66</v>
      </c>
      <c r="R509" s="6" t="n">
        <v>2017</v>
      </c>
      <c r="S509" s="7" t="n">
        <v>42858</v>
      </c>
      <c r="T509" s="17" t="s">
        <v>896</v>
      </c>
    </row>
    <row r="510" customFormat="false" ht="51" hidden="false" customHeight="false" outlineLevel="0" collapsed="false">
      <c r="A510" s="6" t="s">
        <v>56</v>
      </c>
      <c r="B510" s="6" t="s">
        <v>57</v>
      </c>
      <c r="C510" s="6" t="s">
        <v>58</v>
      </c>
      <c r="D510" s="6" t="s">
        <v>59</v>
      </c>
      <c r="E510" s="7" t="n">
        <v>42689</v>
      </c>
      <c r="F510" s="7" t="n">
        <v>42840</v>
      </c>
      <c r="G510" s="6" t="n">
        <v>24</v>
      </c>
      <c r="H510" s="6" t="s">
        <v>60</v>
      </c>
      <c r="I510" s="9" t="n">
        <v>42739</v>
      </c>
      <c r="J510" s="6" t="s">
        <v>80</v>
      </c>
      <c r="K510" s="6" t="s">
        <v>120</v>
      </c>
      <c r="L510" s="9" t="n">
        <v>42739</v>
      </c>
      <c r="M510" s="6" t="s">
        <v>63</v>
      </c>
      <c r="N510" s="6" t="s">
        <v>64</v>
      </c>
      <c r="O510" s="10" t="s">
        <v>897</v>
      </c>
      <c r="P510" s="7" t="n">
        <v>42858</v>
      </c>
      <c r="Q510" s="6" t="s">
        <v>66</v>
      </c>
      <c r="R510" s="6" t="n">
        <v>2017</v>
      </c>
      <c r="S510" s="7" t="n">
        <v>42858</v>
      </c>
      <c r="T510" s="17" t="s">
        <v>898</v>
      </c>
    </row>
    <row r="511" customFormat="false" ht="51" hidden="false" customHeight="false" outlineLevel="0" collapsed="false">
      <c r="A511" s="6" t="s">
        <v>56</v>
      </c>
      <c r="B511" s="6" t="s">
        <v>57</v>
      </c>
      <c r="C511" s="6" t="s">
        <v>58</v>
      </c>
      <c r="D511" s="6" t="s">
        <v>59</v>
      </c>
      <c r="E511" s="7" t="n">
        <v>42689</v>
      </c>
      <c r="F511" s="7" t="n">
        <v>42840</v>
      </c>
      <c r="G511" s="6" t="n">
        <v>24</v>
      </c>
      <c r="H511" s="6" t="s">
        <v>60</v>
      </c>
      <c r="I511" s="9" t="n">
        <v>42739</v>
      </c>
      <c r="J511" s="6" t="s">
        <v>80</v>
      </c>
      <c r="K511" s="6" t="s">
        <v>120</v>
      </c>
      <c r="L511" s="9" t="n">
        <v>42739</v>
      </c>
      <c r="M511" s="6" t="s">
        <v>63</v>
      </c>
      <c r="N511" s="6" t="s">
        <v>64</v>
      </c>
      <c r="O511" s="10" t="s">
        <v>899</v>
      </c>
      <c r="P511" s="7" t="n">
        <v>42858</v>
      </c>
      <c r="Q511" s="6" t="s">
        <v>66</v>
      </c>
      <c r="R511" s="6" t="n">
        <v>2017</v>
      </c>
      <c r="S511" s="7" t="n">
        <v>42858</v>
      </c>
      <c r="T511" s="17" t="s">
        <v>900</v>
      </c>
    </row>
    <row r="512" customFormat="false" ht="51" hidden="false" customHeight="false" outlineLevel="0" collapsed="false">
      <c r="A512" s="6" t="s">
        <v>56</v>
      </c>
      <c r="B512" s="6" t="s">
        <v>57</v>
      </c>
      <c r="C512" s="6" t="s">
        <v>58</v>
      </c>
      <c r="D512" s="6" t="s">
        <v>59</v>
      </c>
      <c r="E512" s="7" t="n">
        <v>42689</v>
      </c>
      <c r="F512" s="7" t="n">
        <v>42840</v>
      </c>
      <c r="G512" s="6" t="n">
        <v>24</v>
      </c>
      <c r="H512" s="6" t="s">
        <v>60</v>
      </c>
      <c r="I512" s="9" t="n">
        <v>42739</v>
      </c>
      <c r="J512" s="6" t="s">
        <v>80</v>
      </c>
      <c r="K512" s="6" t="s">
        <v>120</v>
      </c>
      <c r="L512" s="9" t="n">
        <v>42739</v>
      </c>
      <c r="M512" s="6" t="s">
        <v>63</v>
      </c>
      <c r="N512" s="6" t="s">
        <v>64</v>
      </c>
      <c r="O512" s="10" t="s">
        <v>901</v>
      </c>
      <c r="P512" s="7" t="n">
        <v>42858</v>
      </c>
      <c r="Q512" s="6" t="s">
        <v>66</v>
      </c>
      <c r="R512" s="6" t="n">
        <v>2017</v>
      </c>
      <c r="S512" s="7" t="n">
        <v>42858</v>
      </c>
      <c r="T512" s="17" t="s">
        <v>902</v>
      </c>
    </row>
    <row r="513" customFormat="false" ht="51" hidden="false" customHeight="false" outlineLevel="0" collapsed="false">
      <c r="A513" s="6" t="s">
        <v>56</v>
      </c>
      <c r="B513" s="6" t="s">
        <v>57</v>
      </c>
      <c r="C513" s="6" t="s">
        <v>58</v>
      </c>
      <c r="D513" s="6" t="s">
        <v>59</v>
      </c>
      <c r="E513" s="7" t="n">
        <v>42689</v>
      </c>
      <c r="F513" s="7" t="n">
        <v>42840</v>
      </c>
      <c r="G513" s="6" t="n">
        <v>24</v>
      </c>
      <c r="H513" s="6" t="s">
        <v>60</v>
      </c>
      <c r="I513" s="9" t="n">
        <v>42739</v>
      </c>
      <c r="J513" s="6" t="s">
        <v>80</v>
      </c>
      <c r="K513" s="6" t="s">
        <v>120</v>
      </c>
      <c r="L513" s="9" t="n">
        <v>42739</v>
      </c>
      <c r="M513" s="6" t="s">
        <v>63</v>
      </c>
      <c r="N513" s="6" t="s">
        <v>64</v>
      </c>
      <c r="O513" s="6"/>
      <c r="P513" s="7" t="n">
        <v>42858</v>
      </c>
      <c r="Q513" s="6" t="s">
        <v>66</v>
      </c>
      <c r="R513" s="6" t="n">
        <v>2017</v>
      </c>
      <c r="S513" s="7" t="n">
        <v>42858</v>
      </c>
      <c r="T513" s="17" t="s">
        <v>903</v>
      </c>
    </row>
    <row r="514" customFormat="false" ht="51" hidden="false" customHeight="false" outlineLevel="0" collapsed="false">
      <c r="A514" s="6" t="s">
        <v>56</v>
      </c>
      <c r="B514" s="6" t="s">
        <v>57</v>
      </c>
      <c r="C514" s="6" t="s">
        <v>58</v>
      </c>
      <c r="D514" s="6" t="s">
        <v>59</v>
      </c>
      <c r="E514" s="7" t="n">
        <v>42689</v>
      </c>
      <c r="F514" s="7" t="n">
        <v>42840</v>
      </c>
      <c r="G514" s="6" t="n">
        <v>24</v>
      </c>
      <c r="H514" s="6" t="s">
        <v>60</v>
      </c>
      <c r="I514" s="9" t="n">
        <v>42739</v>
      </c>
      <c r="J514" s="6" t="s">
        <v>80</v>
      </c>
      <c r="K514" s="6" t="s">
        <v>120</v>
      </c>
      <c r="L514" s="9" t="n">
        <v>42739</v>
      </c>
      <c r="M514" s="6" t="s">
        <v>63</v>
      </c>
      <c r="N514" s="6" t="s">
        <v>64</v>
      </c>
      <c r="O514" s="10" t="s">
        <v>904</v>
      </c>
      <c r="P514" s="7" t="n">
        <v>42858</v>
      </c>
      <c r="Q514" s="6" t="s">
        <v>66</v>
      </c>
      <c r="R514" s="6" t="n">
        <v>2017</v>
      </c>
      <c r="S514" s="7" t="n">
        <v>42858</v>
      </c>
      <c r="T514" s="17" t="s">
        <v>905</v>
      </c>
    </row>
    <row r="515" customFormat="false" ht="51" hidden="false" customHeight="false" outlineLevel="0" collapsed="false">
      <c r="A515" s="6" t="s">
        <v>56</v>
      </c>
      <c r="B515" s="6" t="s">
        <v>57</v>
      </c>
      <c r="C515" s="6" t="s">
        <v>58</v>
      </c>
      <c r="D515" s="6" t="s">
        <v>59</v>
      </c>
      <c r="E515" s="7" t="n">
        <v>42689</v>
      </c>
      <c r="F515" s="7" t="n">
        <v>42840</v>
      </c>
      <c r="G515" s="6" t="n">
        <v>24</v>
      </c>
      <c r="H515" s="6" t="s">
        <v>60</v>
      </c>
      <c r="I515" s="9" t="n">
        <v>42739</v>
      </c>
      <c r="J515" s="6" t="s">
        <v>80</v>
      </c>
      <c r="K515" s="6" t="s">
        <v>120</v>
      </c>
      <c r="L515" s="9" t="n">
        <v>42739</v>
      </c>
      <c r="M515" s="6" t="s">
        <v>63</v>
      </c>
      <c r="N515" s="6" t="s">
        <v>64</v>
      </c>
      <c r="O515" s="10" t="s">
        <v>906</v>
      </c>
      <c r="P515" s="7" t="n">
        <v>42858</v>
      </c>
      <c r="Q515" s="6" t="s">
        <v>66</v>
      </c>
      <c r="R515" s="6" t="n">
        <v>2017</v>
      </c>
      <c r="S515" s="7" t="n">
        <v>42858</v>
      </c>
      <c r="T515" s="17" t="s">
        <v>907</v>
      </c>
    </row>
    <row r="516" customFormat="false" ht="51" hidden="false" customHeight="false" outlineLevel="0" collapsed="false">
      <c r="A516" s="6" t="s">
        <v>56</v>
      </c>
      <c r="B516" s="6" t="s">
        <v>57</v>
      </c>
      <c r="C516" s="6" t="s">
        <v>58</v>
      </c>
      <c r="D516" s="6" t="s">
        <v>59</v>
      </c>
      <c r="E516" s="7" t="n">
        <v>42689</v>
      </c>
      <c r="F516" s="7" t="n">
        <v>42840</v>
      </c>
      <c r="G516" s="6" t="n">
        <v>24</v>
      </c>
      <c r="H516" s="6" t="s">
        <v>60</v>
      </c>
      <c r="I516" s="9" t="n">
        <v>42739</v>
      </c>
      <c r="J516" s="6" t="s">
        <v>80</v>
      </c>
      <c r="K516" s="6" t="s">
        <v>120</v>
      </c>
      <c r="L516" s="9" t="n">
        <v>42739</v>
      </c>
      <c r="M516" s="6" t="s">
        <v>63</v>
      </c>
      <c r="N516" s="6" t="s">
        <v>64</v>
      </c>
      <c r="O516" s="10" t="s">
        <v>908</v>
      </c>
      <c r="P516" s="7" t="n">
        <v>42858</v>
      </c>
      <c r="Q516" s="6" t="s">
        <v>66</v>
      </c>
      <c r="R516" s="6" t="n">
        <v>2017</v>
      </c>
      <c r="S516" s="7" t="n">
        <v>42858</v>
      </c>
      <c r="T516" s="17" t="s">
        <v>909</v>
      </c>
    </row>
    <row r="517" customFormat="false" ht="51" hidden="false" customHeight="false" outlineLevel="0" collapsed="false">
      <c r="A517" s="6" t="s">
        <v>56</v>
      </c>
      <c r="B517" s="6" t="s">
        <v>57</v>
      </c>
      <c r="C517" s="6" t="s">
        <v>58</v>
      </c>
      <c r="D517" s="6" t="s">
        <v>59</v>
      </c>
      <c r="E517" s="7" t="n">
        <v>42689</v>
      </c>
      <c r="F517" s="7" t="n">
        <v>42840</v>
      </c>
      <c r="G517" s="6" t="n">
        <v>24</v>
      </c>
      <c r="H517" s="6" t="s">
        <v>60</v>
      </c>
      <c r="I517" s="9" t="n">
        <v>42739</v>
      </c>
      <c r="J517" s="6" t="s">
        <v>80</v>
      </c>
      <c r="K517" s="6" t="s">
        <v>120</v>
      </c>
      <c r="L517" s="9" t="n">
        <v>42739</v>
      </c>
      <c r="M517" s="6" t="s">
        <v>63</v>
      </c>
      <c r="N517" s="6" t="s">
        <v>64</v>
      </c>
      <c r="O517" s="6"/>
      <c r="P517" s="7" t="n">
        <v>42858</v>
      </c>
      <c r="Q517" s="6" t="s">
        <v>66</v>
      </c>
      <c r="R517" s="6" t="n">
        <v>2017</v>
      </c>
      <c r="S517" s="7" t="n">
        <v>42858</v>
      </c>
      <c r="T517" s="17" t="s">
        <v>910</v>
      </c>
    </row>
    <row r="518" customFormat="false" ht="51" hidden="false" customHeight="false" outlineLevel="0" collapsed="false">
      <c r="A518" s="6" t="s">
        <v>56</v>
      </c>
      <c r="B518" s="6" t="s">
        <v>57</v>
      </c>
      <c r="C518" s="6" t="s">
        <v>58</v>
      </c>
      <c r="D518" s="6" t="s">
        <v>59</v>
      </c>
      <c r="E518" s="7" t="n">
        <v>42689</v>
      </c>
      <c r="F518" s="7" t="n">
        <v>42840</v>
      </c>
      <c r="G518" s="6" t="n">
        <v>24</v>
      </c>
      <c r="H518" s="6" t="s">
        <v>60</v>
      </c>
      <c r="I518" s="9" t="n">
        <v>42739</v>
      </c>
      <c r="J518" s="6" t="s">
        <v>80</v>
      </c>
      <c r="K518" s="6" t="s">
        <v>120</v>
      </c>
      <c r="L518" s="9" t="n">
        <v>42739</v>
      </c>
      <c r="M518" s="6" t="s">
        <v>63</v>
      </c>
      <c r="N518" s="6" t="s">
        <v>64</v>
      </c>
      <c r="O518" s="10" t="s">
        <v>911</v>
      </c>
      <c r="P518" s="7" t="n">
        <v>42858</v>
      </c>
      <c r="Q518" s="6" t="s">
        <v>66</v>
      </c>
      <c r="R518" s="6" t="n">
        <v>2017</v>
      </c>
      <c r="S518" s="7" t="n">
        <v>42858</v>
      </c>
      <c r="T518" s="17" t="s">
        <v>912</v>
      </c>
    </row>
    <row r="519" customFormat="false" ht="51" hidden="false" customHeight="false" outlineLevel="0" collapsed="false">
      <c r="A519" s="6" t="s">
        <v>56</v>
      </c>
      <c r="B519" s="6" t="s">
        <v>57</v>
      </c>
      <c r="C519" s="6" t="s">
        <v>58</v>
      </c>
      <c r="D519" s="6" t="s">
        <v>59</v>
      </c>
      <c r="E519" s="7" t="n">
        <v>42689</v>
      </c>
      <c r="F519" s="7" t="n">
        <v>42840</v>
      </c>
      <c r="G519" s="6" t="n">
        <v>24</v>
      </c>
      <c r="H519" s="6" t="s">
        <v>60</v>
      </c>
      <c r="I519" s="9" t="n">
        <v>42739</v>
      </c>
      <c r="J519" s="6" t="s">
        <v>80</v>
      </c>
      <c r="K519" s="6" t="s">
        <v>120</v>
      </c>
      <c r="L519" s="9" t="n">
        <v>42739</v>
      </c>
      <c r="M519" s="6" t="s">
        <v>63</v>
      </c>
      <c r="N519" s="6" t="s">
        <v>64</v>
      </c>
      <c r="O519" s="10" t="s">
        <v>913</v>
      </c>
      <c r="P519" s="7" t="n">
        <v>42858</v>
      </c>
      <c r="Q519" s="6" t="s">
        <v>66</v>
      </c>
      <c r="R519" s="6" t="n">
        <v>2017</v>
      </c>
      <c r="S519" s="7" t="n">
        <v>42858</v>
      </c>
      <c r="T519" s="17" t="s">
        <v>914</v>
      </c>
    </row>
    <row r="520" customFormat="false" ht="51" hidden="false" customHeight="false" outlineLevel="0" collapsed="false">
      <c r="A520" s="6" t="s">
        <v>56</v>
      </c>
      <c r="B520" s="6" t="s">
        <v>57</v>
      </c>
      <c r="C520" s="6" t="s">
        <v>58</v>
      </c>
      <c r="D520" s="6" t="s">
        <v>59</v>
      </c>
      <c r="E520" s="7" t="n">
        <v>42689</v>
      </c>
      <c r="F520" s="7" t="n">
        <v>42840</v>
      </c>
      <c r="G520" s="6" t="n">
        <v>24</v>
      </c>
      <c r="H520" s="6" t="s">
        <v>60</v>
      </c>
      <c r="I520" s="9" t="n">
        <v>42739</v>
      </c>
      <c r="J520" s="6" t="s">
        <v>80</v>
      </c>
      <c r="K520" s="6" t="s">
        <v>120</v>
      </c>
      <c r="L520" s="9" t="n">
        <v>42739</v>
      </c>
      <c r="M520" s="6" t="s">
        <v>63</v>
      </c>
      <c r="N520" s="6" t="s">
        <v>64</v>
      </c>
      <c r="O520" s="10" t="s">
        <v>915</v>
      </c>
      <c r="P520" s="7" t="n">
        <v>42858</v>
      </c>
      <c r="Q520" s="6" t="s">
        <v>66</v>
      </c>
      <c r="R520" s="6" t="n">
        <v>2017</v>
      </c>
      <c r="S520" s="7" t="n">
        <v>42858</v>
      </c>
      <c r="T520" s="17" t="s">
        <v>916</v>
      </c>
    </row>
    <row r="521" customFormat="false" ht="51" hidden="false" customHeight="false" outlineLevel="0" collapsed="false">
      <c r="A521" s="6" t="s">
        <v>56</v>
      </c>
      <c r="B521" s="6" t="s">
        <v>57</v>
      </c>
      <c r="C521" s="6" t="s">
        <v>58</v>
      </c>
      <c r="D521" s="6" t="s">
        <v>59</v>
      </c>
      <c r="E521" s="7" t="n">
        <v>42689</v>
      </c>
      <c r="F521" s="7" t="n">
        <v>42840</v>
      </c>
      <c r="G521" s="6" t="n">
        <v>24</v>
      </c>
      <c r="H521" s="6" t="s">
        <v>60</v>
      </c>
      <c r="I521" s="9" t="n">
        <v>42739</v>
      </c>
      <c r="J521" s="6" t="s">
        <v>80</v>
      </c>
      <c r="K521" s="6" t="s">
        <v>120</v>
      </c>
      <c r="L521" s="9" t="n">
        <v>42739</v>
      </c>
      <c r="M521" s="6" t="s">
        <v>63</v>
      </c>
      <c r="N521" s="6" t="s">
        <v>64</v>
      </c>
      <c r="O521" s="10" t="s">
        <v>917</v>
      </c>
      <c r="P521" s="7" t="n">
        <v>42858</v>
      </c>
      <c r="Q521" s="6" t="s">
        <v>66</v>
      </c>
      <c r="R521" s="6" t="n">
        <v>2017</v>
      </c>
      <c r="S521" s="7" t="n">
        <v>42858</v>
      </c>
      <c r="T521" s="17" t="s">
        <v>918</v>
      </c>
    </row>
    <row r="522" customFormat="false" ht="51" hidden="false" customHeight="false" outlineLevel="0" collapsed="false">
      <c r="A522" s="6" t="s">
        <v>56</v>
      </c>
      <c r="B522" s="6" t="s">
        <v>57</v>
      </c>
      <c r="C522" s="6" t="s">
        <v>58</v>
      </c>
      <c r="D522" s="6" t="s">
        <v>59</v>
      </c>
      <c r="E522" s="7" t="n">
        <v>42689</v>
      </c>
      <c r="F522" s="7" t="n">
        <v>42840</v>
      </c>
      <c r="G522" s="6" t="n">
        <v>24</v>
      </c>
      <c r="H522" s="6" t="s">
        <v>60</v>
      </c>
      <c r="I522" s="9" t="n">
        <v>42739</v>
      </c>
      <c r="J522" s="6" t="s">
        <v>80</v>
      </c>
      <c r="K522" s="6" t="s">
        <v>120</v>
      </c>
      <c r="L522" s="9" t="n">
        <v>42739</v>
      </c>
      <c r="M522" s="6" t="s">
        <v>63</v>
      </c>
      <c r="N522" s="6" t="s">
        <v>64</v>
      </c>
      <c r="O522" s="10" t="s">
        <v>919</v>
      </c>
      <c r="P522" s="7" t="n">
        <v>42858</v>
      </c>
      <c r="Q522" s="6" t="s">
        <v>66</v>
      </c>
      <c r="R522" s="6" t="n">
        <v>2017</v>
      </c>
      <c r="S522" s="7" t="n">
        <v>42858</v>
      </c>
      <c r="T522" s="17" t="s">
        <v>920</v>
      </c>
    </row>
    <row r="523" customFormat="false" ht="51" hidden="false" customHeight="false" outlineLevel="0" collapsed="false">
      <c r="A523" s="6" t="s">
        <v>56</v>
      </c>
      <c r="B523" s="6" t="s">
        <v>57</v>
      </c>
      <c r="C523" s="6" t="s">
        <v>58</v>
      </c>
      <c r="D523" s="6" t="s">
        <v>59</v>
      </c>
      <c r="E523" s="7" t="n">
        <v>42689</v>
      </c>
      <c r="F523" s="7" t="n">
        <v>42840</v>
      </c>
      <c r="G523" s="6" t="n">
        <v>24</v>
      </c>
      <c r="H523" s="6" t="s">
        <v>60</v>
      </c>
      <c r="I523" s="9" t="n">
        <v>42739</v>
      </c>
      <c r="J523" s="6" t="s">
        <v>80</v>
      </c>
      <c r="K523" s="6" t="s">
        <v>120</v>
      </c>
      <c r="L523" s="9" t="n">
        <v>42739</v>
      </c>
      <c r="M523" s="6" t="s">
        <v>63</v>
      </c>
      <c r="N523" s="6" t="s">
        <v>64</v>
      </c>
      <c r="O523" s="6"/>
      <c r="P523" s="7" t="n">
        <v>42858</v>
      </c>
      <c r="Q523" s="6" t="s">
        <v>66</v>
      </c>
      <c r="R523" s="6" t="n">
        <v>2017</v>
      </c>
      <c r="S523" s="7" t="n">
        <v>42858</v>
      </c>
      <c r="T523" s="17" t="s">
        <v>921</v>
      </c>
    </row>
    <row r="524" customFormat="false" ht="51" hidden="false" customHeight="false" outlineLevel="0" collapsed="false">
      <c r="A524" s="6" t="s">
        <v>56</v>
      </c>
      <c r="B524" s="6" t="s">
        <v>57</v>
      </c>
      <c r="C524" s="6" t="s">
        <v>58</v>
      </c>
      <c r="D524" s="6" t="s">
        <v>59</v>
      </c>
      <c r="E524" s="7" t="n">
        <v>42689</v>
      </c>
      <c r="F524" s="7" t="n">
        <v>42840</v>
      </c>
      <c r="G524" s="6" t="n">
        <v>24</v>
      </c>
      <c r="H524" s="6" t="s">
        <v>60</v>
      </c>
      <c r="I524" s="9" t="n">
        <v>42739</v>
      </c>
      <c r="J524" s="6" t="s">
        <v>80</v>
      </c>
      <c r="K524" s="6" t="s">
        <v>120</v>
      </c>
      <c r="L524" s="9" t="n">
        <v>42739</v>
      </c>
      <c r="M524" s="6" t="s">
        <v>63</v>
      </c>
      <c r="N524" s="6" t="s">
        <v>64</v>
      </c>
      <c r="O524" s="6"/>
      <c r="P524" s="7" t="n">
        <v>42858</v>
      </c>
      <c r="Q524" s="6" t="s">
        <v>66</v>
      </c>
      <c r="R524" s="6" t="n">
        <v>2017</v>
      </c>
      <c r="S524" s="7" t="n">
        <v>42858</v>
      </c>
      <c r="T524" s="17" t="s">
        <v>922</v>
      </c>
    </row>
    <row r="525" customFormat="false" ht="51" hidden="false" customHeight="false" outlineLevel="0" collapsed="false">
      <c r="A525" s="6" t="s">
        <v>56</v>
      </c>
      <c r="B525" s="6" t="s">
        <v>57</v>
      </c>
      <c r="C525" s="6" t="s">
        <v>58</v>
      </c>
      <c r="D525" s="6" t="s">
        <v>59</v>
      </c>
      <c r="E525" s="7" t="n">
        <v>42689</v>
      </c>
      <c r="F525" s="7" t="n">
        <v>42840</v>
      </c>
      <c r="G525" s="6" t="n">
        <v>24</v>
      </c>
      <c r="H525" s="6" t="s">
        <v>60</v>
      </c>
      <c r="I525" s="9" t="n">
        <v>42739</v>
      </c>
      <c r="J525" s="6" t="s">
        <v>80</v>
      </c>
      <c r="K525" s="6" t="s">
        <v>120</v>
      </c>
      <c r="L525" s="9" t="n">
        <v>42739</v>
      </c>
      <c r="M525" s="6" t="s">
        <v>63</v>
      </c>
      <c r="N525" s="6" t="s">
        <v>64</v>
      </c>
      <c r="O525" s="10" t="s">
        <v>923</v>
      </c>
      <c r="P525" s="7" t="n">
        <v>42858</v>
      </c>
      <c r="Q525" s="6" t="s">
        <v>66</v>
      </c>
      <c r="R525" s="6" t="n">
        <v>2017</v>
      </c>
      <c r="S525" s="7" t="n">
        <v>42858</v>
      </c>
      <c r="T525" s="17" t="s">
        <v>924</v>
      </c>
    </row>
    <row r="526" customFormat="false" ht="51" hidden="false" customHeight="false" outlineLevel="0" collapsed="false">
      <c r="A526" s="6" t="s">
        <v>56</v>
      </c>
      <c r="B526" s="6" t="s">
        <v>57</v>
      </c>
      <c r="C526" s="6" t="s">
        <v>58</v>
      </c>
      <c r="D526" s="6" t="s">
        <v>59</v>
      </c>
      <c r="E526" s="7" t="n">
        <v>42689</v>
      </c>
      <c r="F526" s="7" t="n">
        <v>42840</v>
      </c>
      <c r="G526" s="6" t="n">
        <v>24</v>
      </c>
      <c r="H526" s="6" t="s">
        <v>60</v>
      </c>
      <c r="I526" s="9" t="n">
        <v>42739</v>
      </c>
      <c r="J526" s="6" t="s">
        <v>80</v>
      </c>
      <c r="K526" s="6" t="s">
        <v>120</v>
      </c>
      <c r="L526" s="9" t="n">
        <v>42739</v>
      </c>
      <c r="M526" s="6" t="s">
        <v>63</v>
      </c>
      <c r="N526" s="6" t="s">
        <v>64</v>
      </c>
      <c r="O526" s="6"/>
      <c r="P526" s="7" t="n">
        <v>42858</v>
      </c>
      <c r="Q526" s="6" t="s">
        <v>66</v>
      </c>
      <c r="R526" s="6" t="n">
        <v>2017</v>
      </c>
      <c r="S526" s="7" t="n">
        <v>42858</v>
      </c>
      <c r="T526" s="17" t="s">
        <v>925</v>
      </c>
    </row>
    <row r="527" customFormat="false" ht="51" hidden="false" customHeight="false" outlineLevel="0" collapsed="false">
      <c r="A527" s="6" t="s">
        <v>56</v>
      </c>
      <c r="B527" s="6" t="s">
        <v>57</v>
      </c>
      <c r="C527" s="6" t="s">
        <v>58</v>
      </c>
      <c r="D527" s="6" t="s">
        <v>59</v>
      </c>
      <c r="E527" s="7" t="n">
        <v>42689</v>
      </c>
      <c r="F527" s="7" t="n">
        <v>42840</v>
      </c>
      <c r="G527" s="6" t="n">
        <v>24</v>
      </c>
      <c r="H527" s="6" t="s">
        <v>60</v>
      </c>
      <c r="I527" s="9" t="n">
        <v>42739</v>
      </c>
      <c r="J527" s="6" t="s">
        <v>80</v>
      </c>
      <c r="K527" s="6" t="s">
        <v>120</v>
      </c>
      <c r="L527" s="9" t="n">
        <v>42739</v>
      </c>
      <c r="M527" s="6" t="s">
        <v>63</v>
      </c>
      <c r="N527" s="6" t="s">
        <v>64</v>
      </c>
      <c r="O527" s="10" t="s">
        <v>926</v>
      </c>
      <c r="P527" s="7" t="n">
        <v>42858</v>
      </c>
      <c r="Q527" s="6" t="s">
        <v>66</v>
      </c>
      <c r="R527" s="6" t="n">
        <v>2017</v>
      </c>
      <c r="S527" s="7" t="n">
        <v>42858</v>
      </c>
      <c r="T527" s="17" t="s">
        <v>927</v>
      </c>
    </row>
    <row r="528" customFormat="false" ht="51" hidden="false" customHeight="false" outlineLevel="0" collapsed="false">
      <c r="A528" s="6" t="s">
        <v>56</v>
      </c>
      <c r="B528" s="6" t="s">
        <v>57</v>
      </c>
      <c r="C528" s="6" t="s">
        <v>58</v>
      </c>
      <c r="D528" s="6" t="s">
        <v>59</v>
      </c>
      <c r="E528" s="7" t="n">
        <v>42689</v>
      </c>
      <c r="F528" s="7" t="n">
        <v>42840</v>
      </c>
      <c r="G528" s="6" t="n">
        <v>24</v>
      </c>
      <c r="H528" s="6" t="s">
        <v>60</v>
      </c>
      <c r="I528" s="9" t="n">
        <v>42739</v>
      </c>
      <c r="J528" s="6" t="s">
        <v>80</v>
      </c>
      <c r="K528" s="6" t="s">
        <v>120</v>
      </c>
      <c r="L528" s="9" t="n">
        <v>42739</v>
      </c>
      <c r="M528" s="6" t="s">
        <v>63</v>
      </c>
      <c r="N528" s="6" t="s">
        <v>64</v>
      </c>
      <c r="O528" s="10" t="s">
        <v>928</v>
      </c>
      <c r="P528" s="7" t="n">
        <v>42858</v>
      </c>
      <c r="Q528" s="6" t="s">
        <v>66</v>
      </c>
      <c r="R528" s="6" t="n">
        <v>2017</v>
      </c>
      <c r="S528" s="7" t="n">
        <v>42858</v>
      </c>
      <c r="T528" s="17" t="s">
        <v>929</v>
      </c>
    </row>
    <row r="529" customFormat="false" ht="51" hidden="false" customHeight="false" outlineLevel="0" collapsed="false">
      <c r="A529" s="6" t="s">
        <v>56</v>
      </c>
      <c r="B529" s="6" t="s">
        <v>57</v>
      </c>
      <c r="C529" s="6" t="s">
        <v>58</v>
      </c>
      <c r="D529" s="6" t="s">
        <v>59</v>
      </c>
      <c r="E529" s="7" t="n">
        <v>42689</v>
      </c>
      <c r="F529" s="7" t="n">
        <v>42840</v>
      </c>
      <c r="G529" s="6" t="n">
        <v>24</v>
      </c>
      <c r="H529" s="6" t="s">
        <v>60</v>
      </c>
      <c r="I529" s="9" t="n">
        <v>42739</v>
      </c>
      <c r="J529" s="6" t="s">
        <v>80</v>
      </c>
      <c r="K529" s="6" t="s">
        <v>120</v>
      </c>
      <c r="L529" s="9" t="n">
        <v>42739</v>
      </c>
      <c r="M529" s="6" t="s">
        <v>63</v>
      </c>
      <c r="N529" s="6" t="s">
        <v>64</v>
      </c>
      <c r="O529" s="10" t="s">
        <v>930</v>
      </c>
      <c r="P529" s="7" t="n">
        <v>42858</v>
      </c>
      <c r="Q529" s="6" t="s">
        <v>66</v>
      </c>
      <c r="R529" s="6" t="n">
        <v>2017</v>
      </c>
      <c r="S529" s="7" t="n">
        <v>42858</v>
      </c>
      <c r="T529" s="17" t="s">
        <v>931</v>
      </c>
    </row>
    <row r="530" customFormat="false" ht="51" hidden="false" customHeight="false" outlineLevel="0" collapsed="false">
      <c r="A530" s="6" t="s">
        <v>56</v>
      </c>
      <c r="B530" s="6" t="s">
        <v>57</v>
      </c>
      <c r="C530" s="6" t="s">
        <v>58</v>
      </c>
      <c r="D530" s="6" t="s">
        <v>59</v>
      </c>
      <c r="E530" s="7" t="n">
        <v>42689</v>
      </c>
      <c r="F530" s="7" t="n">
        <v>42840</v>
      </c>
      <c r="G530" s="6" t="n">
        <v>24</v>
      </c>
      <c r="H530" s="6" t="s">
        <v>60</v>
      </c>
      <c r="I530" s="9" t="n">
        <v>42739</v>
      </c>
      <c r="J530" s="6" t="s">
        <v>80</v>
      </c>
      <c r="K530" s="6" t="s">
        <v>120</v>
      </c>
      <c r="L530" s="9" t="n">
        <v>42739</v>
      </c>
      <c r="M530" s="6" t="s">
        <v>63</v>
      </c>
      <c r="N530" s="6" t="s">
        <v>64</v>
      </c>
      <c r="O530" s="10" t="s">
        <v>932</v>
      </c>
      <c r="P530" s="7" t="n">
        <v>42858</v>
      </c>
      <c r="Q530" s="6" t="s">
        <v>66</v>
      </c>
      <c r="R530" s="6" t="n">
        <v>2017</v>
      </c>
      <c r="S530" s="7" t="n">
        <v>42858</v>
      </c>
      <c r="T530" s="17" t="s">
        <v>933</v>
      </c>
    </row>
    <row r="531" customFormat="false" ht="51" hidden="false" customHeight="false" outlineLevel="0" collapsed="false">
      <c r="A531" s="6" t="s">
        <v>56</v>
      </c>
      <c r="B531" s="6" t="s">
        <v>57</v>
      </c>
      <c r="C531" s="6" t="s">
        <v>58</v>
      </c>
      <c r="D531" s="6" t="s">
        <v>59</v>
      </c>
      <c r="E531" s="7" t="n">
        <v>42689</v>
      </c>
      <c r="F531" s="7" t="n">
        <v>42840</v>
      </c>
      <c r="G531" s="6" t="n">
        <v>24</v>
      </c>
      <c r="H531" s="6" t="s">
        <v>60</v>
      </c>
      <c r="I531" s="9" t="n">
        <v>42739</v>
      </c>
      <c r="J531" s="6" t="s">
        <v>80</v>
      </c>
      <c r="K531" s="6" t="s">
        <v>120</v>
      </c>
      <c r="L531" s="9" t="n">
        <v>42739</v>
      </c>
      <c r="M531" s="6" t="s">
        <v>63</v>
      </c>
      <c r="N531" s="6" t="s">
        <v>64</v>
      </c>
      <c r="O531" s="10" t="s">
        <v>934</v>
      </c>
      <c r="P531" s="7" t="n">
        <v>42858</v>
      </c>
      <c r="Q531" s="6" t="s">
        <v>66</v>
      </c>
      <c r="R531" s="6" t="n">
        <v>2017</v>
      </c>
      <c r="S531" s="7" t="n">
        <v>42858</v>
      </c>
      <c r="T531" s="17" t="s">
        <v>935</v>
      </c>
    </row>
    <row r="532" customFormat="false" ht="51" hidden="false" customHeight="false" outlineLevel="0" collapsed="false">
      <c r="A532" s="6" t="s">
        <v>56</v>
      </c>
      <c r="B532" s="6" t="s">
        <v>57</v>
      </c>
      <c r="C532" s="6" t="s">
        <v>58</v>
      </c>
      <c r="D532" s="6" t="s">
        <v>59</v>
      </c>
      <c r="E532" s="7" t="n">
        <v>42689</v>
      </c>
      <c r="F532" s="7" t="n">
        <v>42840</v>
      </c>
      <c r="G532" s="6" t="n">
        <v>24</v>
      </c>
      <c r="H532" s="6" t="s">
        <v>60</v>
      </c>
      <c r="I532" s="9" t="n">
        <v>42739</v>
      </c>
      <c r="J532" s="6" t="s">
        <v>80</v>
      </c>
      <c r="K532" s="6" t="s">
        <v>120</v>
      </c>
      <c r="L532" s="9" t="n">
        <v>42739</v>
      </c>
      <c r="M532" s="6" t="s">
        <v>63</v>
      </c>
      <c r="N532" s="6" t="s">
        <v>64</v>
      </c>
      <c r="O532" s="6"/>
      <c r="P532" s="7" t="n">
        <v>42858</v>
      </c>
      <c r="Q532" s="6" t="s">
        <v>66</v>
      </c>
      <c r="R532" s="6" t="n">
        <v>2017</v>
      </c>
      <c r="S532" s="7" t="n">
        <v>42858</v>
      </c>
      <c r="T532" s="17" t="s">
        <v>936</v>
      </c>
    </row>
    <row r="533" customFormat="false" ht="51" hidden="false" customHeight="false" outlineLevel="0" collapsed="false">
      <c r="A533" s="6" t="s">
        <v>56</v>
      </c>
      <c r="B533" s="6" t="s">
        <v>57</v>
      </c>
      <c r="C533" s="6" t="s">
        <v>58</v>
      </c>
      <c r="D533" s="6" t="s">
        <v>59</v>
      </c>
      <c r="E533" s="7" t="n">
        <v>42689</v>
      </c>
      <c r="F533" s="7" t="n">
        <v>42840</v>
      </c>
      <c r="G533" s="6" t="n">
        <v>24</v>
      </c>
      <c r="H533" s="6" t="s">
        <v>60</v>
      </c>
      <c r="I533" s="9" t="n">
        <v>42739</v>
      </c>
      <c r="J533" s="6" t="s">
        <v>80</v>
      </c>
      <c r="K533" s="6" t="s">
        <v>120</v>
      </c>
      <c r="L533" s="9" t="n">
        <v>42739</v>
      </c>
      <c r="M533" s="6" t="s">
        <v>63</v>
      </c>
      <c r="N533" s="6" t="s">
        <v>64</v>
      </c>
      <c r="O533" s="10" t="s">
        <v>937</v>
      </c>
      <c r="P533" s="7" t="n">
        <v>42858</v>
      </c>
      <c r="Q533" s="6" t="s">
        <v>66</v>
      </c>
      <c r="R533" s="6" t="n">
        <v>2017</v>
      </c>
      <c r="S533" s="7" t="n">
        <v>42858</v>
      </c>
      <c r="T533" s="17" t="s">
        <v>938</v>
      </c>
    </row>
    <row r="534" customFormat="false" ht="51" hidden="false" customHeight="false" outlineLevel="0" collapsed="false">
      <c r="A534" s="6" t="s">
        <v>56</v>
      </c>
      <c r="B534" s="6" t="s">
        <v>57</v>
      </c>
      <c r="C534" s="6" t="s">
        <v>58</v>
      </c>
      <c r="D534" s="6" t="s">
        <v>59</v>
      </c>
      <c r="E534" s="7" t="n">
        <v>42689</v>
      </c>
      <c r="F534" s="7" t="n">
        <v>42840</v>
      </c>
      <c r="G534" s="6" t="n">
        <v>24</v>
      </c>
      <c r="H534" s="6" t="s">
        <v>60</v>
      </c>
      <c r="I534" s="9" t="n">
        <v>42739</v>
      </c>
      <c r="J534" s="6" t="s">
        <v>80</v>
      </c>
      <c r="K534" s="6" t="s">
        <v>120</v>
      </c>
      <c r="L534" s="9" t="n">
        <v>42739</v>
      </c>
      <c r="M534" s="6" t="s">
        <v>63</v>
      </c>
      <c r="N534" s="6" t="s">
        <v>64</v>
      </c>
      <c r="O534" s="10" t="s">
        <v>939</v>
      </c>
      <c r="P534" s="7" t="n">
        <v>42858</v>
      </c>
      <c r="Q534" s="6" t="s">
        <v>66</v>
      </c>
      <c r="R534" s="6" t="n">
        <v>2017</v>
      </c>
      <c r="S534" s="7" t="n">
        <v>42858</v>
      </c>
      <c r="T534" s="17" t="s">
        <v>940</v>
      </c>
    </row>
    <row r="535" customFormat="false" ht="51" hidden="false" customHeight="false" outlineLevel="0" collapsed="false">
      <c r="A535" s="6" t="s">
        <v>56</v>
      </c>
      <c r="B535" s="6" t="s">
        <v>57</v>
      </c>
      <c r="C535" s="6" t="s">
        <v>58</v>
      </c>
      <c r="D535" s="6" t="s">
        <v>59</v>
      </c>
      <c r="E535" s="7" t="n">
        <v>42689</v>
      </c>
      <c r="F535" s="7" t="n">
        <v>42840</v>
      </c>
      <c r="G535" s="6" t="n">
        <v>24</v>
      </c>
      <c r="H535" s="6" t="s">
        <v>60</v>
      </c>
      <c r="I535" s="9" t="n">
        <v>42739</v>
      </c>
      <c r="J535" s="6" t="s">
        <v>80</v>
      </c>
      <c r="K535" s="6" t="s">
        <v>120</v>
      </c>
      <c r="L535" s="9" t="n">
        <v>42739</v>
      </c>
      <c r="M535" s="6" t="s">
        <v>63</v>
      </c>
      <c r="N535" s="6" t="s">
        <v>64</v>
      </c>
      <c r="O535" s="10" t="s">
        <v>941</v>
      </c>
      <c r="P535" s="7" t="n">
        <v>42858</v>
      </c>
      <c r="Q535" s="6" t="s">
        <v>66</v>
      </c>
      <c r="R535" s="6" t="n">
        <v>2017</v>
      </c>
      <c r="S535" s="7" t="n">
        <v>42858</v>
      </c>
      <c r="T535" s="17" t="s">
        <v>942</v>
      </c>
    </row>
    <row r="536" customFormat="false" ht="51" hidden="false" customHeight="false" outlineLevel="0" collapsed="false">
      <c r="A536" s="6" t="s">
        <v>56</v>
      </c>
      <c r="B536" s="6" t="s">
        <v>57</v>
      </c>
      <c r="C536" s="6" t="s">
        <v>58</v>
      </c>
      <c r="D536" s="6" t="s">
        <v>59</v>
      </c>
      <c r="E536" s="7" t="n">
        <v>42689</v>
      </c>
      <c r="F536" s="7" t="n">
        <v>42840</v>
      </c>
      <c r="G536" s="6" t="n">
        <v>24</v>
      </c>
      <c r="H536" s="6" t="s">
        <v>60</v>
      </c>
      <c r="I536" s="9" t="n">
        <v>42739</v>
      </c>
      <c r="J536" s="6" t="s">
        <v>80</v>
      </c>
      <c r="K536" s="6" t="s">
        <v>120</v>
      </c>
      <c r="L536" s="9" t="n">
        <v>42739</v>
      </c>
      <c r="M536" s="6" t="s">
        <v>63</v>
      </c>
      <c r="N536" s="6" t="s">
        <v>64</v>
      </c>
      <c r="O536" s="6"/>
      <c r="P536" s="7" t="n">
        <v>42858</v>
      </c>
      <c r="Q536" s="6" t="s">
        <v>66</v>
      </c>
      <c r="R536" s="6" t="n">
        <v>2017</v>
      </c>
      <c r="S536" s="7" t="n">
        <v>42858</v>
      </c>
      <c r="T536" s="17" t="s">
        <v>943</v>
      </c>
    </row>
    <row r="537" customFormat="false" ht="51" hidden="false" customHeight="false" outlineLevel="0" collapsed="false">
      <c r="A537" s="6" t="s">
        <v>56</v>
      </c>
      <c r="B537" s="6" t="s">
        <v>57</v>
      </c>
      <c r="C537" s="6" t="s">
        <v>58</v>
      </c>
      <c r="D537" s="6" t="s">
        <v>59</v>
      </c>
      <c r="E537" s="7" t="n">
        <v>42689</v>
      </c>
      <c r="F537" s="7" t="n">
        <v>42840</v>
      </c>
      <c r="G537" s="6" t="n">
        <v>24</v>
      </c>
      <c r="H537" s="6" t="s">
        <v>60</v>
      </c>
      <c r="I537" s="9" t="n">
        <v>42739</v>
      </c>
      <c r="J537" s="6" t="s">
        <v>80</v>
      </c>
      <c r="K537" s="6" t="s">
        <v>120</v>
      </c>
      <c r="L537" s="9" t="n">
        <v>42739</v>
      </c>
      <c r="M537" s="6" t="s">
        <v>63</v>
      </c>
      <c r="N537" s="6" t="s">
        <v>64</v>
      </c>
      <c r="O537" s="10" t="s">
        <v>944</v>
      </c>
      <c r="P537" s="7" t="n">
        <v>42858</v>
      </c>
      <c r="Q537" s="6" t="s">
        <v>66</v>
      </c>
      <c r="R537" s="6" t="n">
        <v>2017</v>
      </c>
      <c r="S537" s="7" t="n">
        <v>42858</v>
      </c>
      <c r="T537" s="17" t="s">
        <v>945</v>
      </c>
    </row>
    <row r="538" customFormat="false" ht="51" hidden="false" customHeight="false" outlineLevel="0" collapsed="false">
      <c r="A538" s="6" t="s">
        <v>56</v>
      </c>
      <c r="B538" s="6" t="s">
        <v>57</v>
      </c>
      <c r="C538" s="6" t="s">
        <v>58</v>
      </c>
      <c r="D538" s="6" t="s">
        <v>59</v>
      </c>
      <c r="E538" s="7" t="n">
        <v>42689</v>
      </c>
      <c r="F538" s="7" t="n">
        <v>42840</v>
      </c>
      <c r="G538" s="6" t="n">
        <v>24</v>
      </c>
      <c r="H538" s="6" t="s">
        <v>60</v>
      </c>
      <c r="I538" s="9" t="n">
        <v>42739</v>
      </c>
      <c r="J538" s="6" t="s">
        <v>80</v>
      </c>
      <c r="K538" s="6" t="s">
        <v>120</v>
      </c>
      <c r="L538" s="9" t="n">
        <v>42739</v>
      </c>
      <c r="M538" s="6" t="s">
        <v>63</v>
      </c>
      <c r="N538" s="6" t="s">
        <v>64</v>
      </c>
      <c r="O538" s="10" t="s">
        <v>946</v>
      </c>
      <c r="P538" s="7" t="n">
        <v>42858</v>
      </c>
      <c r="Q538" s="6" t="s">
        <v>66</v>
      </c>
      <c r="R538" s="6" t="n">
        <v>2017</v>
      </c>
      <c r="S538" s="7" t="n">
        <v>42858</v>
      </c>
      <c r="T538" s="17" t="s">
        <v>947</v>
      </c>
    </row>
    <row r="539" customFormat="false" ht="51" hidden="false" customHeight="false" outlineLevel="0" collapsed="false">
      <c r="A539" s="6" t="s">
        <v>56</v>
      </c>
      <c r="B539" s="6" t="s">
        <v>57</v>
      </c>
      <c r="C539" s="6" t="s">
        <v>58</v>
      </c>
      <c r="D539" s="6" t="s">
        <v>59</v>
      </c>
      <c r="E539" s="7" t="n">
        <v>42689</v>
      </c>
      <c r="F539" s="7" t="n">
        <v>42840</v>
      </c>
      <c r="G539" s="6" t="n">
        <v>24</v>
      </c>
      <c r="H539" s="6" t="s">
        <v>60</v>
      </c>
      <c r="I539" s="9" t="n">
        <v>42739</v>
      </c>
      <c r="J539" s="6" t="s">
        <v>80</v>
      </c>
      <c r="K539" s="6" t="s">
        <v>120</v>
      </c>
      <c r="L539" s="9" t="n">
        <v>42739</v>
      </c>
      <c r="M539" s="6" t="s">
        <v>63</v>
      </c>
      <c r="N539" s="6" t="s">
        <v>64</v>
      </c>
      <c r="O539" s="10" t="s">
        <v>948</v>
      </c>
      <c r="P539" s="7" t="n">
        <v>42858</v>
      </c>
      <c r="Q539" s="6" t="s">
        <v>66</v>
      </c>
      <c r="R539" s="6" t="n">
        <v>2017</v>
      </c>
      <c r="S539" s="7" t="n">
        <v>42858</v>
      </c>
      <c r="T539" s="17" t="s">
        <v>949</v>
      </c>
    </row>
    <row r="540" customFormat="false" ht="51" hidden="false" customHeight="false" outlineLevel="0" collapsed="false">
      <c r="A540" s="6" t="s">
        <v>56</v>
      </c>
      <c r="B540" s="6" t="s">
        <v>57</v>
      </c>
      <c r="C540" s="6" t="s">
        <v>58</v>
      </c>
      <c r="D540" s="6" t="s">
        <v>59</v>
      </c>
      <c r="E540" s="7" t="n">
        <v>42689</v>
      </c>
      <c r="F540" s="7" t="n">
        <v>42840</v>
      </c>
      <c r="G540" s="6" t="n">
        <v>24</v>
      </c>
      <c r="H540" s="6" t="s">
        <v>60</v>
      </c>
      <c r="I540" s="9" t="n">
        <v>42739</v>
      </c>
      <c r="J540" s="6" t="s">
        <v>80</v>
      </c>
      <c r="K540" s="6" t="s">
        <v>120</v>
      </c>
      <c r="L540" s="9" t="n">
        <v>42739</v>
      </c>
      <c r="M540" s="6" t="s">
        <v>63</v>
      </c>
      <c r="N540" s="6" t="s">
        <v>64</v>
      </c>
      <c r="O540" s="6"/>
      <c r="P540" s="7" t="n">
        <v>42858</v>
      </c>
      <c r="Q540" s="6" t="s">
        <v>66</v>
      </c>
      <c r="R540" s="6" t="n">
        <v>2017</v>
      </c>
      <c r="S540" s="7" t="n">
        <v>42858</v>
      </c>
      <c r="T540" s="17" t="s">
        <v>950</v>
      </c>
    </row>
    <row r="541" customFormat="false" ht="229.5" hidden="false" customHeight="false" outlineLevel="0" collapsed="false">
      <c r="A541" s="6" t="s">
        <v>56</v>
      </c>
      <c r="B541" s="6" t="s">
        <v>57</v>
      </c>
      <c r="C541" s="6" t="s">
        <v>58</v>
      </c>
      <c r="D541" s="6" t="s">
        <v>59</v>
      </c>
      <c r="E541" s="7" t="n">
        <v>42689</v>
      </c>
      <c r="F541" s="7" t="n">
        <v>42840</v>
      </c>
      <c r="G541" s="6" t="n">
        <v>24</v>
      </c>
      <c r="H541" s="6" t="s">
        <v>60</v>
      </c>
      <c r="I541" s="9" t="n">
        <v>42739</v>
      </c>
      <c r="J541" s="6" t="s">
        <v>61</v>
      </c>
      <c r="K541" s="6" t="s">
        <v>951</v>
      </c>
      <c r="L541" s="9" t="n">
        <v>42739</v>
      </c>
      <c r="M541" s="6" t="s">
        <v>63</v>
      </c>
      <c r="N541" s="6" t="s">
        <v>64</v>
      </c>
      <c r="O541" s="10" t="s">
        <v>952</v>
      </c>
      <c r="P541" s="7" t="n">
        <v>42858</v>
      </c>
      <c r="Q541" s="6" t="s">
        <v>66</v>
      </c>
      <c r="R541" s="6" t="n">
        <v>2017</v>
      </c>
      <c r="S541" s="7" t="n">
        <v>42858</v>
      </c>
      <c r="T541" s="16" t="s">
        <v>953</v>
      </c>
    </row>
    <row r="542" customFormat="false" ht="114.75" hidden="false" customHeight="false" outlineLevel="0" collapsed="false">
      <c r="A542" s="6" t="s">
        <v>56</v>
      </c>
      <c r="B542" s="6" t="s">
        <v>57</v>
      </c>
      <c r="C542" s="6" t="s">
        <v>58</v>
      </c>
      <c r="D542" s="6" t="s">
        <v>59</v>
      </c>
      <c r="E542" s="7" t="n">
        <v>42689</v>
      </c>
      <c r="F542" s="7" t="n">
        <v>42840</v>
      </c>
      <c r="G542" s="6" t="n">
        <v>26</v>
      </c>
      <c r="H542" s="6" t="s">
        <v>60</v>
      </c>
      <c r="I542" s="9" t="n">
        <v>42753</v>
      </c>
      <c r="J542" s="6" t="s">
        <v>80</v>
      </c>
      <c r="K542" s="6" t="s">
        <v>954</v>
      </c>
      <c r="L542" s="9" t="n">
        <v>42753</v>
      </c>
      <c r="M542" s="6" t="s">
        <v>63</v>
      </c>
      <c r="N542" s="6" t="s">
        <v>64</v>
      </c>
      <c r="O542" s="10" t="s">
        <v>955</v>
      </c>
      <c r="P542" s="7" t="n">
        <v>42858</v>
      </c>
      <c r="Q542" s="6" t="s">
        <v>66</v>
      </c>
      <c r="R542" s="6" t="n">
        <v>2017</v>
      </c>
      <c r="S542" s="7" t="n">
        <v>42858</v>
      </c>
      <c r="T542" s="17" t="s">
        <v>956</v>
      </c>
    </row>
    <row r="543" customFormat="false" ht="114.75" hidden="false" customHeight="false" outlineLevel="0" collapsed="false">
      <c r="A543" s="6" t="s">
        <v>56</v>
      </c>
      <c r="B543" s="6" t="s">
        <v>57</v>
      </c>
      <c r="C543" s="6" t="s">
        <v>58</v>
      </c>
      <c r="D543" s="6" t="s">
        <v>59</v>
      </c>
      <c r="E543" s="7" t="n">
        <v>42689</v>
      </c>
      <c r="F543" s="7" t="n">
        <v>42840</v>
      </c>
      <c r="G543" s="6" t="n">
        <v>27</v>
      </c>
      <c r="H543" s="6" t="s">
        <v>60</v>
      </c>
      <c r="I543" s="9" t="n">
        <v>42760</v>
      </c>
      <c r="J543" s="6" t="s">
        <v>80</v>
      </c>
      <c r="K543" s="6" t="s">
        <v>957</v>
      </c>
      <c r="L543" s="9" t="n">
        <v>42760</v>
      </c>
      <c r="M543" s="6" t="s">
        <v>63</v>
      </c>
      <c r="N543" s="6" t="s">
        <v>64</v>
      </c>
      <c r="O543" s="10" t="s">
        <v>958</v>
      </c>
      <c r="P543" s="7" t="n">
        <v>42858</v>
      </c>
      <c r="Q543" s="6" t="s">
        <v>66</v>
      </c>
      <c r="R543" s="6" t="n">
        <v>2017</v>
      </c>
      <c r="S543" s="7" t="n">
        <v>42858</v>
      </c>
      <c r="T543" s="18" t="s">
        <v>959</v>
      </c>
    </row>
    <row r="544" customFormat="false" ht="51" hidden="false" customHeight="false" outlineLevel="0" collapsed="false">
      <c r="A544" s="6" t="s">
        <v>56</v>
      </c>
      <c r="B544" s="6" t="s">
        <v>57</v>
      </c>
      <c r="C544" s="6" t="s">
        <v>58</v>
      </c>
      <c r="D544" s="6" t="s">
        <v>59</v>
      </c>
      <c r="E544" s="7" t="n">
        <v>42689</v>
      </c>
      <c r="F544" s="7" t="n">
        <v>42840</v>
      </c>
      <c r="G544" s="6" t="n">
        <v>27</v>
      </c>
      <c r="H544" s="6" t="s">
        <v>60</v>
      </c>
      <c r="I544" s="9" t="n">
        <v>42760</v>
      </c>
      <c r="J544" s="6" t="s">
        <v>80</v>
      </c>
      <c r="K544" s="6" t="s">
        <v>120</v>
      </c>
      <c r="L544" s="9" t="n">
        <v>42760</v>
      </c>
      <c r="M544" s="6" t="s">
        <v>63</v>
      </c>
      <c r="N544" s="6" t="s">
        <v>64</v>
      </c>
      <c r="O544" s="10" t="s">
        <v>960</v>
      </c>
      <c r="P544" s="7" t="n">
        <v>42858</v>
      </c>
      <c r="Q544" s="6" t="s">
        <v>66</v>
      </c>
      <c r="R544" s="6" t="n">
        <v>2017</v>
      </c>
      <c r="S544" s="7" t="n">
        <v>42858</v>
      </c>
      <c r="T544" s="18" t="s">
        <v>961</v>
      </c>
    </row>
    <row r="545" customFormat="false" ht="51" hidden="false" customHeight="false" outlineLevel="0" collapsed="false">
      <c r="A545" s="6" t="s">
        <v>56</v>
      </c>
      <c r="B545" s="6" t="s">
        <v>57</v>
      </c>
      <c r="C545" s="6" t="s">
        <v>58</v>
      </c>
      <c r="D545" s="6" t="s">
        <v>59</v>
      </c>
      <c r="E545" s="7" t="n">
        <v>42689</v>
      </c>
      <c r="F545" s="7" t="n">
        <v>42840</v>
      </c>
      <c r="G545" s="6" t="n">
        <v>27</v>
      </c>
      <c r="H545" s="6" t="s">
        <v>60</v>
      </c>
      <c r="I545" s="9" t="n">
        <v>42760</v>
      </c>
      <c r="J545" s="6" t="s">
        <v>80</v>
      </c>
      <c r="K545" s="6" t="s">
        <v>120</v>
      </c>
      <c r="L545" s="9" t="n">
        <v>42760</v>
      </c>
      <c r="M545" s="6" t="s">
        <v>63</v>
      </c>
      <c r="N545" s="6" t="s">
        <v>64</v>
      </c>
      <c r="O545" s="6"/>
      <c r="P545" s="7" t="n">
        <v>42858</v>
      </c>
      <c r="Q545" s="6" t="s">
        <v>66</v>
      </c>
      <c r="R545" s="6" t="n">
        <v>2017</v>
      </c>
      <c r="S545" s="7" t="n">
        <v>42858</v>
      </c>
      <c r="T545" s="18" t="s">
        <v>962</v>
      </c>
    </row>
    <row r="546" customFormat="false" ht="51" hidden="false" customHeight="false" outlineLevel="0" collapsed="false">
      <c r="A546" s="6" t="s">
        <v>56</v>
      </c>
      <c r="B546" s="6" t="s">
        <v>57</v>
      </c>
      <c r="C546" s="6" t="s">
        <v>58</v>
      </c>
      <c r="D546" s="6" t="s">
        <v>59</v>
      </c>
      <c r="E546" s="7" t="n">
        <v>42689</v>
      </c>
      <c r="F546" s="7" t="n">
        <v>42840</v>
      </c>
      <c r="G546" s="6" t="n">
        <v>27</v>
      </c>
      <c r="H546" s="6" t="s">
        <v>60</v>
      </c>
      <c r="I546" s="9" t="n">
        <v>42760</v>
      </c>
      <c r="J546" s="6" t="s">
        <v>80</v>
      </c>
      <c r="K546" s="6" t="s">
        <v>120</v>
      </c>
      <c r="L546" s="9" t="n">
        <v>42760</v>
      </c>
      <c r="M546" s="6" t="s">
        <v>63</v>
      </c>
      <c r="N546" s="6" t="s">
        <v>64</v>
      </c>
      <c r="O546" s="6"/>
      <c r="P546" s="7" t="n">
        <v>42858</v>
      </c>
      <c r="Q546" s="6" t="s">
        <v>66</v>
      </c>
      <c r="R546" s="6" t="n">
        <v>2017</v>
      </c>
      <c r="S546" s="7" t="n">
        <v>42858</v>
      </c>
      <c r="T546" s="18" t="s">
        <v>963</v>
      </c>
    </row>
    <row r="547" customFormat="false" ht="51" hidden="false" customHeight="false" outlineLevel="0" collapsed="false">
      <c r="A547" s="6" t="s">
        <v>56</v>
      </c>
      <c r="B547" s="6" t="s">
        <v>57</v>
      </c>
      <c r="C547" s="6" t="s">
        <v>58</v>
      </c>
      <c r="D547" s="6" t="s">
        <v>59</v>
      </c>
      <c r="E547" s="7" t="n">
        <v>42689</v>
      </c>
      <c r="F547" s="7" t="n">
        <v>42840</v>
      </c>
      <c r="G547" s="6" t="n">
        <v>27</v>
      </c>
      <c r="H547" s="6" t="s">
        <v>60</v>
      </c>
      <c r="I547" s="9" t="n">
        <v>42760</v>
      </c>
      <c r="J547" s="6" t="s">
        <v>80</v>
      </c>
      <c r="K547" s="6" t="s">
        <v>120</v>
      </c>
      <c r="L547" s="9" t="n">
        <v>42760</v>
      </c>
      <c r="M547" s="6" t="s">
        <v>63</v>
      </c>
      <c r="N547" s="6" t="s">
        <v>64</v>
      </c>
      <c r="O547" s="6"/>
      <c r="P547" s="7" t="n">
        <v>42858</v>
      </c>
      <c r="Q547" s="6" t="s">
        <v>66</v>
      </c>
      <c r="R547" s="6" t="n">
        <v>2017</v>
      </c>
      <c r="S547" s="7" t="n">
        <v>42858</v>
      </c>
      <c r="T547" s="18" t="s">
        <v>964</v>
      </c>
    </row>
    <row r="548" customFormat="false" ht="51" hidden="false" customHeight="false" outlineLevel="0" collapsed="false">
      <c r="A548" s="6" t="s">
        <v>56</v>
      </c>
      <c r="B548" s="6" t="s">
        <v>57</v>
      </c>
      <c r="C548" s="6" t="s">
        <v>58</v>
      </c>
      <c r="D548" s="6" t="s">
        <v>59</v>
      </c>
      <c r="E548" s="7" t="n">
        <v>42689</v>
      </c>
      <c r="F548" s="7" t="n">
        <v>42840</v>
      </c>
      <c r="G548" s="6" t="n">
        <v>27</v>
      </c>
      <c r="H548" s="6" t="s">
        <v>60</v>
      </c>
      <c r="I548" s="9" t="n">
        <v>42760</v>
      </c>
      <c r="J548" s="6" t="s">
        <v>80</v>
      </c>
      <c r="K548" s="6" t="s">
        <v>120</v>
      </c>
      <c r="L548" s="9" t="n">
        <v>42760</v>
      </c>
      <c r="M548" s="6" t="s">
        <v>63</v>
      </c>
      <c r="N548" s="6" t="s">
        <v>64</v>
      </c>
      <c r="O548" s="6"/>
      <c r="P548" s="7" t="n">
        <v>42858</v>
      </c>
      <c r="Q548" s="6" t="s">
        <v>66</v>
      </c>
      <c r="R548" s="6" t="n">
        <v>2017</v>
      </c>
      <c r="S548" s="7" t="n">
        <v>42858</v>
      </c>
      <c r="T548" s="18" t="s">
        <v>965</v>
      </c>
    </row>
    <row r="549" customFormat="false" ht="51" hidden="false" customHeight="false" outlineLevel="0" collapsed="false">
      <c r="A549" s="6" t="s">
        <v>56</v>
      </c>
      <c r="B549" s="6" t="s">
        <v>57</v>
      </c>
      <c r="C549" s="6" t="s">
        <v>58</v>
      </c>
      <c r="D549" s="6" t="s">
        <v>59</v>
      </c>
      <c r="E549" s="7" t="n">
        <v>42689</v>
      </c>
      <c r="F549" s="7" t="n">
        <v>42840</v>
      </c>
      <c r="G549" s="6" t="n">
        <v>27</v>
      </c>
      <c r="H549" s="6" t="s">
        <v>60</v>
      </c>
      <c r="I549" s="9" t="n">
        <v>42760</v>
      </c>
      <c r="J549" s="6" t="s">
        <v>80</v>
      </c>
      <c r="K549" s="6" t="s">
        <v>120</v>
      </c>
      <c r="L549" s="9" t="n">
        <v>42760</v>
      </c>
      <c r="M549" s="6" t="s">
        <v>63</v>
      </c>
      <c r="N549" s="6" t="s">
        <v>64</v>
      </c>
      <c r="O549" s="6"/>
      <c r="P549" s="7" t="n">
        <v>42858</v>
      </c>
      <c r="Q549" s="6" t="s">
        <v>66</v>
      </c>
      <c r="R549" s="6" t="n">
        <v>2017</v>
      </c>
      <c r="S549" s="7" t="n">
        <v>42858</v>
      </c>
      <c r="T549" s="18" t="s">
        <v>966</v>
      </c>
    </row>
    <row r="550" customFormat="false" ht="51" hidden="false" customHeight="false" outlineLevel="0" collapsed="false">
      <c r="A550" s="6" t="s">
        <v>56</v>
      </c>
      <c r="B550" s="6" t="s">
        <v>57</v>
      </c>
      <c r="C550" s="6" t="s">
        <v>58</v>
      </c>
      <c r="D550" s="6" t="s">
        <v>59</v>
      </c>
      <c r="E550" s="7" t="n">
        <v>42689</v>
      </c>
      <c r="F550" s="7" t="n">
        <v>42840</v>
      </c>
      <c r="G550" s="6" t="n">
        <v>27</v>
      </c>
      <c r="H550" s="6" t="s">
        <v>60</v>
      </c>
      <c r="I550" s="9" t="n">
        <v>42760</v>
      </c>
      <c r="J550" s="6" t="s">
        <v>80</v>
      </c>
      <c r="K550" s="6" t="s">
        <v>120</v>
      </c>
      <c r="L550" s="9" t="n">
        <v>42760</v>
      </c>
      <c r="M550" s="6" t="s">
        <v>63</v>
      </c>
      <c r="N550" s="6" t="s">
        <v>64</v>
      </c>
      <c r="O550" s="10" t="s">
        <v>967</v>
      </c>
      <c r="P550" s="7" t="n">
        <v>42858</v>
      </c>
      <c r="Q550" s="6" t="s">
        <v>66</v>
      </c>
      <c r="R550" s="6" t="n">
        <v>2017</v>
      </c>
      <c r="S550" s="7" t="n">
        <v>42858</v>
      </c>
      <c r="T550" s="18" t="s">
        <v>968</v>
      </c>
    </row>
    <row r="551" customFormat="false" ht="51" hidden="false" customHeight="false" outlineLevel="0" collapsed="false">
      <c r="A551" s="6" t="s">
        <v>56</v>
      </c>
      <c r="B551" s="6" t="s">
        <v>57</v>
      </c>
      <c r="C551" s="6" t="s">
        <v>58</v>
      </c>
      <c r="D551" s="6" t="s">
        <v>59</v>
      </c>
      <c r="E551" s="7" t="n">
        <v>42689</v>
      </c>
      <c r="F551" s="7" t="n">
        <v>42840</v>
      </c>
      <c r="G551" s="6" t="n">
        <v>27</v>
      </c>
      <c r="H551" s="6" t="s">
        <v>60</v>
      </c>
      <c r="I551" s="9" t="n">
        <v>42760</v>
      </c>
      <c r="J551" s="6" t="s">
        <v>80</v>
      </c>
      <c r="K551" s="6" t="s">
        <v>120</v>
      </c>
      <c r="L551" s="9" t="n">
        <v>42760</v>
      </c>
      <c r="M551" s="6" t="s">
        <v>63</v>
      </c>
      <c r="N551" s="6" t="s">
        <v>64</v>
      </c>
      <c r="O551" s="6"/>
      <c r="P551" s="7" t="n">
        <v>42858</v>
      </c>
      <c r="Q551" s="6" t="s">
        <v>66</v>
      </c>
      <c r="R551" s="6" t="n">
        <v>2017</v>
      </c>
      <c r="S551" s="7" t="n">
        <v>42858</v>
      </c>
      <c r="T551" s="18" t="s">
        <v>969</v>
      </c>
    </row>
    <row r="552" customFormat="false" ht="51" hidden="false" customHeight="false" outlineLevel="0" collapsed="false">
      <c r="A552" s="6" t="s">
        <v>56</v>
      </c>
      <c r="B552" s="6" t="s">
        <v>57</v>
      </c>
      <c r="C552" s="6" t="s">
        <v>58</v>
      </c>
      <c r="D552" s="6" t="s">
        <v>59</v>
      </c>
      <c r="E552" s="7" t="n">
        <v>42689</v>
      </c>
      <c r="F552" s="7" t="n">
        <v>42840</v>
      </c>
      <c r="G552" s="6" t="n">
        <v>27</v>
      </c>
      <c r="H552" s="6" t="s">
        <v>60</v>
      </c>
      <c r="I552" s="9" t="n">
        <v>42760</v>
      </c>
      <c r="J552" s="6" t="s">
        <v>80</v>
      </c>
      <c r="K552" s="6" t="s">
        <v>120</v>
      </c>
      <c r="L552" s="9" t="n">
        <v>42760</v>
      </c>
      <c r="M552" s="6" t="s">
        <v>63</v>
      </c>
      <c r="N552" s="6" t="s">
        <v>64</v>
      </c>
      <c r="O552" s="6"/>
      <c r="P552" s="7" t="n">
        <v>42858</v>
      </c>
      <c r="Q552" s="6" t="s">
        <v>66</v>
      </c>
      <c r="R552" s="6" t="n">
        <v>2017</v>
      </c>
      <c r="S552" s="7" t="n">
        <v>42858</v>
      </c>
      <c r="T552" s="18" t="s">
        <v>970</v>
      </c>
    </row>
    <row r="553" customFormat="false" ht="51" hidden="false" customHeight="false" outlineLevel="0" collapsed="false">
      <c r="A553" s="6" t="s">
        <v>56</v>
      </c>
      <c r="B553" s="6" t="s">
        <v>57</v>
      </c>
      <c r="C553" s="6" t="s">
        <v>58</v>
      </c>
      <c r="D553" s="6" t="s">
        <v>59</v>
      </c>
      <c r="E553" s="7" t="n">
        <v>42689</v>
      </c>
      <c r="F553" s="7" t="n">
        <v>42840</v>
      </c>
      <c r="G553" s="6" t="n">
        <v>27</v>
      </c>
      <c r="H553" s="6" t="s">
        <v>60</v>
      </c>
      <c r="I553" s="9" t="n">
        <v>42760</v>
      </c>
      <c r="J553" s="6" t="s">
        <v>80</v>
      </c>
      <c r="K553" s="6" t="s">
        <v>120</v>
      </c>
      <c r="L553" s="9" t="n">
        <v>42760</v>
      </c>
      <c r="M553" s="6" t="s">
        <v>63</v>
      </c>
      <c r="N553" s="6" t="s">
        <v>64</v>
      </c>
      <c r="O553" s="10" t="s">
        <v>971</v>
      </c>
      <c r="P553" s="7" t="n">
        <v>42858</v>
      </c>
      <c r="Q553" s="6" t="s">
        <v>66</v>
      </c>
      <c r="R553" s="6" t="n">
        <v>2017</v>
      </c>
      <c r="S553" s="7" t="n">
        <v>42858</v>
      </c>
      <c r="T553" s="18" t="s">
        <v>972</v>
      </c>
    </row>
    <row r="554" customFormat="false" ht="51" hidden="false" customHeight="false" outlineLevel="0" collapsed="false">
      <c r="A554" s="6" t="s">
        <v>56</v>
      </c>
      <c r="B554" s="6" t="s">
        <v>57</v>
      </c>
      <c r="C554" s="6" t="s">
        <v>58</v>
      </c>
      <c r="D554" s="6" t="s">
        <v>59</v>
      </c>
      <c r="E554" s="7" t="n">
        <v>42689</v>
      </c>
      <c r="F554" s="7" t="n">
        <v>42840</v>
      </c>
      <c r="G554" s="6" t="n">
        <v>27</v>
      </c>
      <c r="H554" s="6" t="s">
        <v>60</v>
      </c>
      <c r="I554" s="9" t="n">
        <v>42760</v>
      </c>
      <c r="J554" s="6" t="s">
        <v>80</v>
      </c>
      <c r="K554" s="6" t="s">
        <v>120</v>
      </c>
      <c r="L554" s="9" t="n">
        <v>42760</v>
      </c>
      <c r="M554" s="6" t="s">
        <v>63</v>
      </c>
      <c r="N554" s="6" t="s">
        <v>64</v>
      </c>
      <c r="O554" s="6"/>
      <c r="P554" s="7" t="n">
        <v>42858</v>
      </c>
      <c r="Q554" s="6" t="s">
        <v>66</v>
      </c>
      <c r="R554" s="6" t="n">
        <v>2017</v>
      </c>
      <c r="S554" s="7" t="n">
        <v>42858</v>
      </c>
      <c r="T554" s="18" t="s">
        <v>973</v>
      </c>
    </row>
    <row r="555" customFormat="false" ht="51" hidden="false" customHeight="false" outlineLevel="0" collapsed="false">
      <c r="A555" s="6" t="s">
        <v>56</v>
      </c>
      <c r="B555" s="6" t="s">
        <v>57</v>
      </c>
      <c r="C555" s="6" t="s">
        <v>58</v>
      </c>
      <c r="D555" s="6" t="s">
        <v>59</v>
      </c>
      <c r="E555" s="7" t="n">
        <v>42689</v>
      </c>
      <c r="F555" s="7" t="n">
        <v>42840</v>
      </c>
      <c r="G555" s="6" t="n">
        <v>27</v>
      </c>
      <c r="H555" s="6" t="s">
        <v>60</v>
      </c>
      <c r="I555" s="9" t="n">
        <v>42760</v>
      </c>
      <c r="J555" s="6" t="s">
        <v>80</v>
      </c>
      <c r="K555" s="6" t="s">
        <v>120</v>
      </c>
      <c r="L555" s="9" t="n">
        <v>42760</v>
      </c>
      <c r="M555" s="6" t="s">
        <v>63</v>
      </c>
      <c r="N555" s="6" t="s">
        <v>64</v>
      </c>
      <c r="O555" s="10" t="s">
        <v>974</v>
      </c>
      <c r="P555" s="7" t="n">
        <v>42858</v>
      </c>
      <c r="Q555" s="6" t="s">
        <v>66</v>
      </c>
      <c r="R555" s="6" t="n">
        <v>2017</v>
      </c>
      <c r="S555" s="7" t="n">
        <v>42858</v>
      </c>
      <c r="T555" s="18" t="s">
        <v>975</v>
      </c>
    </row>
    <row r="556" customFormat="false" ht="51" hidden="false" customHeight="false" outlineLevel="0" collapsed="false">
      <c r="A556" s="6" t="s">
        <v>56</v>
      </c>
      <c r="B556" s="6" t="s">
        <v>57</v>
      </c>
      <c r="C556" s="6" t="s">
        <v>58</v>
      </c>
      <c r="D556" s="6" t="s">
        <v>59</v>
      </c>
      <c r="E556" s="7" t="n">
        <v>42689</v>
      </c>
      <c r="F556" s="7" t="n">
        <v>42840</v>
      </c>
      <c r="G556" s="6" t="n">
        <v>27</v>
      </c>
      <c r="H556" s="6" t="s">
        <v>60</v>
      </c>
      <c r="I556" s="9" t="n">
        <v>42760</v>
      </c>
      <c r="J556" s="6" t="s">
        <v>80</v>
      </c>
      <c r="K556" s="6" t="s">
        <v>120</v>
      </c>
      <c r="L556" s="9" t="n">
        <v>42760</v>
      </c>
      <c r="M556" s="6" t="s">
        <v>63</v>
      </c>
      <c r="N556" s="6" t="s">
        <v>64</v>
      </c>
      <c r="O556" s="10" t="s">
        <v>976</v>
      </c>
      <c r="P556" s="7" t="n">
        <v>42858</v>
      </c>
      <c r="Q556" s="6" t="s">
        <v>66</v>
      </c>
      <c r="R556" s="6" t="n">
        <v>2017</v>
      </c>
      <c r="S556" s="7" t="n">
        <v>42858</v>
      </c>
      <c r="T556" s="18" t="s">
        <v>977</v>
      </c>
    </row>
    <row r="557" customFormat="false" ht="51" hidden="false" customHeight="false" outlineLevel="0" collapsed="false">
      <c r="A557" s="6" t="s">
        <v>56</v>
      </c>
      <c r="B557" s="6" t="s">
        <v>57</v>
      </c>
      <c r="C557" s="6" t="s">
        <v>58</v>
      </c>
      <c r="D557" s="6" t="s">
        <v>59</v>
      </c>
      <c r="E557" s="7" t="n">
        <v>42689</v>
      </c>
      <c r="F557" s="7" t="n">
        <v>42840</v>
      </c>
      <c r="G557" s="6" t="n">
        <v>27</v>
      </c>
      <c r="H557" s="6" t="s">
        <v>60</v>
      </c>
      <c r="I557" s="9" t="n">
        <v>42760</v>
      </c>
      <c r="J557" s="6" t="s">
        <v>80</v>
      </c>
      <c r="K557" s="6" t="s">
        <v>120</v>
      </c>
      <c r="L557" s="9" t="n">
        <v>42760</v>
      </c>
      <c r="M557" s="6" t="s">
        <v>63</v>
      </c>
      <c r="N557" s="6" t="s">
        <v>64</v>
      </c>
      <c r="O557" s="6"/>
      <c r="P557" s="7" t="n">
        <v>42858</v>
      </c>
      <c r="Q557" s="6" t="s">
        <v>66</v>
      </c>
      <c r="R557" s="6" t="n">
        <v>2017</v>
      </c>
      <c r="S557" s="7" t="n">
        <v>42858</v>
      </c>
      <c r="T557" s="18" t="s">
        <v>978</v>
      </c>
    </row>
    <row r="558" customFormat="false" ht="51" hidden="false" customHeight="false" outlineLevel="0" collapsed="false">
      <c r="A558" s="6" t="s">
        <v>56</v>
      </c>
      <c r="B558" s="6" t="s">
        <v>57</v>
      </c>
      <c r="C558" s="6" t="s">
        <v>58</v>
      </c>
      <c r="D558" s="6" t="s">
        <v>59</v>
      </c>
      <c r="E558" s="7" t="n">
        <v>42689</v>
      </c>
      <c r="F558" s="7" t="n">
        <v>42840</v>
      </c>
      <c r="G558" s="6" t="n">
        <v>27</v>
      </c>
      <c r="H558" s="6" t="s">
        <v>60</v>
      </c>
      <c r="I558" s="9" t="n">
        <v>42760</v>
      </c>
      <c r="J558" s="6" t="s">
        <v>80</v>
      </c>
      <c r="K558" s="6" t="s">
        <v>120</v>
      </c>
      <c r="L558" s="9" t="n">
        <v>42760</v>
      </c>
      <c r="M558" s="6" t="s">
        <v>63</v>
      </c>
      <c r="N558" s="6" t="s">
        <v>64</v>
      </c>
      <c r="O558" s="6"/>
      <c r="P558" s="7" t="n">
        <v>42858</v>
      </c>
      <c r="Q558" s="6" t="s">
        <v>66</v>
      </c>
      <c r="R558" s="6" t="n">
        <v>2017</v>
      </c>
      <c r="S558" s="7" t="n">
        <v>42858</v>
      </c>
      <c r="T558" s="18" t="s">
        <v>979</v>
      </c>
    </row>
    <row r="559" customFormat="false" ht="51" hidden="false" customHeight="false" outlineLevel="0" collapsed="false">
      <c r="A559" s="6" t="s">
        <v>56</v>
      </c>
      <c r="B559" s="6" t="s">
        <v>57</v>
      </c>
      <c r="C559" s="6" t="s">
        <v>58</v>
      </c>
      <c r="D559" s="6" t="s">
        <v>59</v>
      </c>
      <c r="E559" s="7" t="n">
        <v>42689</v>
      </c>
      <c r="F559" s="7" t="n">
        <v>42840</v>
      </c>
      <c r="G559" s="6" t="n">
        <v>27</v>
      </c>
      <c r="H559" s="6" t="s">
        <v>60</v>
      </c>
      <c r="I559" s="9" t="n">
        <v>42760</v>
      </c>
      <c r="J559" s="6" t="s">
        <v>80</v>
      </c>
      <c r="K559" s="6" t="s">
        <v>120</v>
      </c>
      <c r="L559" s="9" t="n">
        <v>42760</v>
      </c>
      <c r="M559" s="6" t="s">
        <v>63</v>
      </c>
      <c r="N559" s="6" t="s">
        <v>64</v>
      </c>
      <c r="O559" s="10" t="s">
        <v>980</v>
      </c>
      <c r="P559" s="7" t="n">
        <v>42858</v>
      </c>
      <c r="Q559" s="6" t="s">
        <v>66</v>
      </c>
      <c r="R559" s="6" t="n">
        <v>2017</v>
      </c>
      <c r="S559" s="7" t="n">
        <v>42858</v>
      </c>
      <c r="T559" s="18" t="s">
        <v>981</v>
      </c>
    </row>
    <row r="560" customFormat="false" ht="51" hidden="false" customHeight="false" outlineLevel="0" collapsed="false">
      <c r="A560" s="6" t="s">
        <v>56</v>
      </c>
      <c r="B560" s="6" t="s">
        <v>57</v>
      </c>
      <c r="C560" s="6" t="s">
        <v>58</v>
      </c>
      <c r="D560" s="6" t="s">
        <v>59</v>
      </c>
      <c r="E560" s="7" t="n">
        <v>42689</v>
      </c>
      <c r="F560" s="7" t="n">
        <v>42840</v>
      </c>
      <c r="G560" s="6" t="n">
        <v>27</v>
      </c>
      <c r="H560" s="6" t="s">
        <v>60</v>
      </c>
      <c r="I560" s="9" t="n">
        <v>42760</v>
      </c>
      <c r="J560" s="6" t="s">
        <v>80</v>
      </c>
      <c r="K560" s="6" t="s">
        <v>120</v>
      </c>
      <c r="L560" s="9" t="n">
        <v>42760</v>
      </c>
      <c r="M560" s="6" t="s">
        <v>63</v>
      </c>
      <c r="N560" s="6" t="s">
        <v>64</v>
      </c>
      <c r="O560" s="10" t="s">
        <v>982</v>
      </c>
      <c r="P560" s="7" t="n">
        <v>42858</v>
      </c>
      <c r="Q560" s="6" t="s">
        <v>66</v>
      </c>
      <c r="R560" s="6" t="n">
        <v>2017</v>
      </c>
      <c r="S560" s="7" t="n">
        <v>42858</v>
      </c>
      <c r="T560" s="18" t="s">
        <v>983</v>
      </c>
    </row>
    <row r="561" customFormat="false" ht="51" hidden="false" customHeight="false" outlineLevel="0" collapsed="false">
      <c r="A561" s="6" t="s">
        <v>56</v>
      </c>
      <c r="B561" s="6" t="s">
        <v>57</v>
      </c>
      <c r="C561" s="6" t="s">
        <v>58</v>
      </c>
      <c r="D561" s="6" t="s">
        <v>59</v>
      </c>
      <c r="E561" s="7" t="n">
        <v>42689</v>
      </c>
      <c r="F561" s="7" t="n">
        <v>42840</v>
      </c>
      <c r="G561" s="6" t="n">
        <v>27</v>
      </c>
      <c r="H561" s="6" t="s">
        <v>60</v>
      </c>
      <c r="I561" s="9" t="n">
        <v>42760</v>
      </c>
      <c r="J561" s="6" t="s">
        <v>80</v>
      </c>
      <c r="K561" s="6" t="s">
        <v>120</v>
      </c>
      <c r="L561" s="9" t="n">
        <v>42760</v>
      </c>
      <c r="M561" s="6" t="s">
        <v>63</v>
      </c>
      <c r="N561" s="6" t="s">
        <v>64</v>
      </c>
      <c r="O561" s="6"/>
      <c r="P561" s="7" t="n">
        <v>42858</v>
      </c>
      <c r="Q561" s="6" t="s">
        <v>66</v>
      </c>
      <c r="R561" s="6" t="n">
        <v>2017</v>
      </c>
      <c r="S561" s="7" t="n">
        <v>42858</v>
      </c>
      <c r="T561" s="18" t="s">
        <v>984</v>
      </c>
    </row>
    <row r="562" customFormat="false" ht="63.75" hidden="false" customHeight="false" outlineLevel="0" collapsed="false">
      <c r="A562" s="6" t="s">
        <v>56</v>
      </c>
      <c r="B562" s="6" t="s">
        <v>57</v>
      </c>
      <c r="C562" s="6" t="s">
        <v>58</v>
      </c>
      <c r="D562" s="6" t="s">
        <v>59</v>
      </c>
      <c r="E562" s="7" t="n">
        <v>42689</v>
      </c>
      <c r="F562" s="7" t="n">
        <v>42840</v>
      </c>
      <c r="G562" s="6" t="n">
        <v>27</v>
      </c>
      <c r="H562" s="6" t="s">
        <v>60</v>
      </c>
      <c r="I562" s="9" t="n">
        <v>42760</v>
      </c>
      <c r="J562" s="6" t="s">
        <v>80</v>
      </c>
      <c r="K562" s="6" t="s">
        <v>120</v>
      </c>
      <c r="L562" s="9" t="n">
        <v>42760</v>
      </c>
      <c r="M562" s="6" t="s">
        <v>63</v>
      </c>
      <c r="N562" s="6" t="s">
        <v>64</v>
      </c>
      <c r="O562" s="6"/>
      <c r="P562" s="7" t="n">
        <v>42858</v>
      </c>
      <c r="Q562" s="6" t="s">
        <v>66</v>
      </c>
      <c r="R562" s="6" t="n">
        <v>2017</v>
      </c>
      <c r="S562" s="7" t="n">
        <v>42858</v>
      </c>
      <c r="T562" s="18" t="s">
        <v>985</v>
      </c>
    </row>
    <row r="563" customFormat="false" ht="51" hidden="false" customHeight="false" outlineLevel="0" collapsed="false">
      <c r="A563" s="6" t="s">
        <v>56</v>
      </c>
      <c r="B563" s="6" t="s">
        <v>57</v>
      </c>
      <c r="C563" s="6" t="s">
        <v>58</v>
      </c>
      <c r="D563" s="6" t="s">
        <v>59</v>
      </c>
      <c r="E563" s="7" t="n">
        <v>42689</v>
      </c>
      <c r="F563" s="7" t="n">
        <v>42840</v>
      </c>
      <c r="G563" s="6" t="n">
        <v>27</v>
      </c>
      <c r="H563" s="6" t="s">
        <v>60</v>
      </c>
      <c r="I563" s="9" t="n">
        <v>42760</v>
      </c>
      <c r="J563" s="6" t="s">
        <v>80</v>
      </c>
      <c r="K563" s="6" t="s">
        <v>120</v>
      </c>
      <c r="L563" s="9" t="n">
        <v>42760</v>
      </c>
      <c r="M563" s="6" t="s">
        <v>63</v>
      </c>
      <c r="N563" s="6" t="s">
        <v>64</v>
      </c>
      <c r="O563" s="6"/>
      <c r="P563" s="7" t="n">
        <v>42858</v>
      </c>
      <c r="Q563" s="6" t="s">
        <v>66</v>
      </c>
      <c r="R563" s="6" t="n">
        <v>2017</v>
      </c>
      <c r="S563" s="7" t="n">
        <v>42858</v>
      </c>
      <c r="T563" s="18" t="s">
        <v>986</v>
      </c>
    </row>
    <row r="564" customFormat="false" ht="51" hidden="false" customHeight="false" outlineLevel="0" collapsed="false">
      <c r="A564" s="6" t="s">
        <v>56</v>
      </c>
      <c r="B564" s="6" t="s">
        <v>57</v>
      </c>
      <c r="C564" s="6" t="s">
        <v>58</v>
      </c>
      <c r="D564" s="6" t="s">
        <v>59</v>
      </c>
      <c r="E564" s="7" t="n">
        <v>42689</v>
      </c>
      <c r="F564" s="7" t="n">
        <v>42840</v>
      </c>
      <c r="G564" s="6" t="n">
        <v>27</v>
      </c>
      <c r="H564" s="6" t="s">
        <v>60</v>
      </c>
      <c r="I564" s="9" t="n">
        <v>42760</v>
      </c>
      <c r="J564" s="6" t="s">
        <v>80</v>
      </c>
      <c r="K564" s="6" t="s">
        <v>120</v>
      </c>
      <c r="L564" s="9" t="n">
        <v>42760</v>
      </c>
      <c r="M564" s="6" t="s">
        <v>63</v>
      </c>
      <c r="N564" s="6" t="s">
        <v>64</v>
      </c>
      <c r="O564" s="6"/>
      <c r="P564" s="7" t="n">
        <v>42858</v>
      </c>
      <c r="Q564" s="6" t="s">
        <v>66</v>
      </c>
      <c r="R564" s="6" t="n">
        <v>2017</v>
      </c>
      <c r="S564" s="7" t="n">
        <v>42858</v>
      </c>
      <c r="T564" s="18" t="s">
        <v>987</v>
      </c>
    </row>
    <row r="565" customFormat="false" ht="51" hidden="false" customHeight="false" outlineLevel="0" collapsed="false">
      <c r="A565" s="6" t="s">
        <v>56</v>
      </c>
      <c r="B565" s="6" t="s">
        <v>57</v>
      </c>
      <c r="C565" s="6" t="s">
        <v>58</v>
      </c>
      <c r="D565" s="6" t="s">
        <v>59</v>
      </c>
      <c r="E565" s="7" t="n">
        <v>42689</v>
      </c>
      <c r="F565" s="7" t="n">
        <v>42840</v>
      </c>
      <c r="G565" s="6" t="n">
        <v>27</v>
      </c>
      <c r="H565" s="6" t="s">
        <v>60</v>
      </c>
      <c r="I565" s="9" t="n">
        <v>42760</v>
      </c>
      <c r="J565" s="6" t="s">
        <v>80</v>
      </c>
      <c r="K565" s="6" t="s">
        <v>120</v>
      </c>
      <c r="L565" s="9" t="n">
        <v>42760</v>
      </c>
      <c r="M565" s="6" t="s">
        <v>63</v>
      </c>
      <c r="N565" s="6" t="s">
        <v>64</v>
      </c>
      <c r="O565" s="6"/>
      <c r="P565" s="7" t="n">
        <v>42858</v>
      </c>
      <c r="Q565" s="6" t="s">
        <v>66</v>
      </c>
      <c r="R565" s="6" t="n">
        <v>2017</v>
      </c>
      <c r="S565" s="7" t="n">
        <v>42858</v>
      </c>
      <c r="T565" s="18" t="s">
        <v>988</v>
      </c>
    </row>
    <row r="566" customFormat="false" ht="51" hidden="false" customHeight="false" outlineLevel="0" collapsed="false">
      <c r="A566" s="6" t="s">
        <v>56</v>
      </c>
      <c r="B566" s="6" t="s">
        <v>57</v>
      </c>
      <c r="C566" s="6" t="s">
        <v>58</v>
      </c>
      <c r="D566" s="6" t="s">
        <v>59</v>
      </c>
      <c r="E566" s="7" t="n">
        <v>42689</v>
      </c>
      <c r="F566" s="7" t="n">
        <v>42840</v>
      </c>
      <c r="G566" s="6" t="n">
        <v>27</v>
      </c>
      <c r="H566" s="6" t="s">
        <v>60</v>
      </c>
      <c r="I566" s="9" t="n">
        <v>42760</v>
      </c>
      <c r="J566" s="6" t="s">
        <v>80</v>
      </c>
      <c r="K566" s="6" t="s">
        <v>120</v>
      </c>
      <c r="L566" s="9" t="n">
        <v>42760</v>
      </c>
      <c r="M566" s="6" t="s">
        <v>63</v>
      </c>
      <c r="N566" s="6" t="s">
        <v>64</v>
      </c>
      <c r="O566" s="6"/>
      <c r="P566" s="7" t="n">
        <v>42858</v>
      </c>
      <c r="Q566" s="6" t="s">
        <v>66</v>
      </c>
      <c r="R566" s="6" t="n">
        <v>2017</v>
      </c>
      <c r="S566" s="7" t="n">
        <v>42858</v>
      </c>
      <c r="T566" s="18" t="s">
        <v>989</v>
      </c>
    </row>
    <row r="567" customFormat="false" ht="51" hidden="false" customHeight="false" outlineLevel="0" collapsed="false">
      <c r="A567" s="6" t="s">
        <v>56</v>
      </c>
      <c r="B567" s="6" t="s">
        <v>57</v>
      </c>
      <c r="C567" s="6" t="s">
        <v>58</v>
      </c>
      <c r="D567" s="6" t="s">
        <v>59</v>
      </c>
      <c r="E567" s="7" t="n">
        <v>42689</v>
      </c>
      <c r="F567" s="7" t="n">
        <v>42840</v>
      </c>
      <c r="G567" s="6" t="n">
        <v>27</v>
      </c>
      <c r="H567" s="6" t="s">
        <v>60</v>
      </c>
      <c r="I567" s="9" t="n">
        <v>42760</v>
      </c>
      <c r="J567" s="6" t="s">
        <v>80</v>
      </c>
      <c r="K567" s="6" t="s">
        <v>120</v>
      </c>
      <c r="L567" s="9" t="n">
        <v>42760</v>
      </c>
      <c r="M567" s="6" t="s">
        <v>63</v>
      </c>
      <c r="N567" s="6" t="s">
        <v>64</v>
      </c>
      <c r="O567" s="6"/>
      <c r="P567" s="7" t="n">
        <v>42858</v>
      </c>
      <c r="Q567" s="6" t="s">
        <v>66</v>
      </c>
      <c r="R567" s="6" t="n">
        <v>2017</v>
      </c>
      <c r="S567" s="7" t="n">
        <v>42858</v>
      </c>
      <c r="T567" s="18" t="s">
        <v>990</v>
      </c>
    </row>
    <row r="568" customFormat="false" ht="51" hidden="false" customHeight="false" outlineLevel="0" collapsed="false">
      <c r="A568" s="6" t="s">
        <v>56</v>
      </c>
      <c r="B568" s="6" t="s">
        <v>57</v>
      </c>
      <c r="C568" s="6" t="s">
        <v>58</v>
      </c>
      <c r="D568" s="6" t="s">
        <v>59</v>
      </c>
      <c r="E568" s="7" t="n">
        <v>42689</v>
      </c>
      <c r="F568" s="7" t="n">
        <v>42840</v>
      </c>
      <c r="G568" s="6" t="n">
        <v>27</v>
      </c>
      <c r="H568" s="6" t="s">
        <v>60</v>
      </c>
      <c r="I568" s="9" t="n">
        <v>42760</v>
      </c>
      <c r="J568" s="6" t="s">
        <v>80</v>
      </c>
      <c r="K568" s="6" t="s">
        <v>120</v>
      </c>
      <c r="L568" s="9" t="n">
        <v>42760</v>
      </c>
      <c r="M568" s="6" t="s">
        <v>63</v>
      </c>
      <c r="N568" s="6" t="s">
        <v>64</v>
      </c>
      <c r="O568" s="6"/>
      <c r="P568" s="7" t="n">
        <v>42858</v>
      </c>
      <c r="Q568" s="6" t="s">
        <v>66</v>
      </c>
      <c r="R568" s="6" t="n">
        <v>2017</v>
      </c>
      <c r="S568" s="7" t="n">
        <v>42858</v>
      </c>
      <c r="T568" s="18" t="s">
        <v>991</v>
      </c>
    </row>
    <row r="569" customFormat="false" ht="51" hidden="false" customHeight="false" outlineLevel="0" collapsed="false">
      <c r="A569" s="6" t="s">
        <v>56</v>
      </c>
      <c r="B569" s="6" t="s">
        <v>57</v>
      </c>
      <c r="C569" s="6" t="s">
        <v>58</v>
      </c>
      <c r="D569" s="6" t="s">
        <v>59</v>
      </c>
      <c r="E569" s="7" t="n">
        <v>42689</v>
      </c>
      <c r="F569" s="7" t="n">
        <v>42840</v>
      </c>
      <c r="G569" s="6" t="n">
        <v>27</v>
      </c>
      <c r="H569" s="6" t="s">
        <v>60</v>
      </c>
      <c r="I569" s="9" t="n">
        <v>42760</v>
      </c>
      <c r="J569" s="6" t="s">
        <v>80</v>
      </c>
      <c r="K569" s="6" t="s">
        <v>120</v>
      </c>
      <c r="L569" s="9" t="n">
        <v>42760</v>
      </c>
      <c r="M569" s="6" t="s">
        <v>63</v>
      </c>
      <c r="N569" s="6" t="s">
        <v>64</v>
      </c>
      <c r="O569" s="6"/>
      <c r="P569" s="7" t="n">
        <v>42858</v>
      </c>
      <c r="Q569" s="6" t="s">
        <v>66</v>
      </c>
      <c r="R569" s="6" t="n">
        <v>2017</v>
      </c>
      <c r="S569" s="7" t="n">
        <v>42858</v>
      </c>
      <c r="T569" s="18" t="s">
        <v>992</v>
      </c>
    </row>
    <row r="570" customFormat="false" ht="102" hidden="false" customHeight="false" outlineLevel="0" collapsed="false">
      <c r="A570" s="6" t="s">
        <v>56</v>
      </c>
      <c r="B570" s="6" t="s">
        <v>57</v>
      </c>
      <c r="C570" s="6" t="s">
        <v>58</v>
      </c>
      <c r="D570" s="6" t="s">
        <v>59</v>
      </c>
      <c r="E570" s="7" t="n">
        <v>42689</v>
      </c>
      <c r="F570" s="7" t="n">
        <v>42840</v>
      </c>
      <c r="G570" s="6" t="n">
        <v>27</v>
      </c>
      <c r="H570" s="6" t="s">
        <v>60</v>
      </c>
      <c r="I570" s="9" t="n">
        <v>42760</v>
      </c>
      <c r="J570" s="6" t="s">
        <v>80</v>
      </c>
      <c r="K570" s="6" t="s">
        <v>993</v>
      </c>
      <c r="L570" s="9" t="n">
        <v>42760</v>
      </c>
      <c r="M570" s="6" t="s">
        <v>63</v>
      </c>
      <c r="N570" s="6" t="s">
        <v>64</v>
      </c>
      <c r="O570" s="10" t="s">
        <v>994</v>
      </c>
      <c r="P570" s="7" t="n">
        <v>42858</v>
      </c>
      <c r="Q570" s="6" t="s">
        <v>66</v>
      </c>
      <c r="R570" s="6" t="n">
        <v>2017</v>
      </c>
      <c r="S570" s="7" t="n">
        <v>42858</v>
      </c>
      <c r="T570" s="18" t="s">
        <v>995</v>
      </c>
    </row>
    <row r="571" customFormat="false" ht="216.75" hidden="false" customHeight="false" outlineLevel="0" collapsed="false">
      <c r="A571" s="6" t="s">
        <v>56</v>
      </c>
      <c r="B571" s="6" t="s">
        <v>57</v>
      </c>
      <c r="C571" s="6" t="s">
        <v>58</v>
      </c>
      <c r="D571" s="6" t="s">
        <v>59</v>
      </c>
      <c r="E571" s="7" t="n">
        <v>42689</v>
      </c>
      <c r="F571" s="7" t="n">
        <v>42840</v>
      </c>
      <c r="G571" s="6" t="n">
        <v>27</v>
      </c>
      <c r="H571" s="6" t="s">
        <v>60</v>
      </c>
      <c r="I571" s="9" t="n">
        <v>42760</v>
      </c>
      <c r="J571" s="6" t="s">
        <v>80</v>
      </c>
      <c r="K571" s="6" t="s">
        <v>996</v>
      </c>
      <c r="L571" s="9" t="n">
        <v>42760</v>
      </c>
      <c r="M571" s="6" t="s">
        <v>63</v>
      </c>
      <c r="N571" s="6" t="s">
        <v>64</v>
      </c>
      <c r="O571" s="10" t="s">
        <v>997</v>
      </c>
      <c r="P571" s="7" t="n">
        <v>42858</v>
      </c>
      <c r="Q571" s="6" t="s">
        <v>66</v>
      </c>
      <c r="R571" s="6" t="n">
        <v>2017</v>
      </c>
      <c r="S571" s="7" t="n">
        <v>42858</v>
      </c>
      <c r="T571" s="18" t="s">
        <v>998</v>
      </c>
    </row>
    <row r="572" customFormat="false" ht="183.75" hidden="false" customHeight="true" outlineLevel="0" collapsed="false">
      <c r="A572" s="6" t="s">
        <v>56</v>
      </c>
      <c r="B572" s="6" t="s">
        <v>57</v>
      </c>
      <c r="C572" s="6" t="s">
        <v>58</v>
      </c>
      <c r="D572" s="6" t="s">
        <v>59</v>
      </c>
      <c r="E572" s="7" t="n">
        <v>42689</v>
      </c>
      <c r="F572" s="7" t="n">
        <v>42840</v>
      </c>
      <c r="G572" s="6" t="n">
        <v>28</v>
      </c>
      <c r="H572" s="6" t="s">
        <v>60</v>
      </c>
      <c r="I572" s="9" t="n">
        <v>42767</v>
      </c>
      <c r="J572" s="6" t="s">
        <v>80</v>
      </c>
      <c r="K572" s="6" t="s">
        <v>999</v>
      </c>
      <c r="L572" s="9" t="n">
        <v>42767</v>
      </c>
      <c r="M572" s="6" t="s">
        <v>63</v>
      </c>
      <c r="N572" s="6" t="s">
        <v>64</v>
      </c>
      <c r="O572" s="10" t="s">
        <v>1000</v>
      </c>
      <c r="P572" s="7" t="n">
        <v>42858</v>
      </c>
      <c r="Q572" s="6" t="s">
        <v>66</v>
      </c>
      <c r="R572" s="6" t="n">
        <v>2017</v>
      </c>
      <c r="S572" s="7" t="n">
        <v>42858</v>
      </c>
      <c r="T572" s="19" t="s">
        <v>1001</v>
      </c>
    </row>
    <row r="573" customFormat="false" ht="89.25" hidden="false" customHeight="false" outlineLevel="0" collapsed="false">
      <c r="A573" s="6" t="s">
        <v>56</v>
      </c>
      <c r="B573" s="6" t="s">
        <v>57</v>
      </c>
      <c r="C573" s="6" t="s">
        <v>58</v>
      </c>
      <c r="D573" s="6" t="s">
        <v>59</v>
      </c>
      <c r="E573" s="7" t="n">
        <v>42689</v>
      </c>
      <c r="F573" s="7" t="n">
        <v>42840</v>
      </c>
      <c r="G573" s="6" t="n">
        <v>28</v>
      </c>
      <c r="H573" s="6" t="s">
        <v>60</v>
      </c>
      <c r="I573" s="9" t="n">
        <v>42767</v>
      </c>
      <c r="J573" s="6" t="s">
        <v>80</v>
      </c>
      <c r="K573" s="6" t="s">
        <v>1002</v>
      </c>
      <c r="L573" s="9" t="n">
        <v>42767</v>
      </c>
      <c r="M573" s="6" t="s">
        <v>63</v>
      </c>
      <c r="N573" s="6" t="s">
        <v>64</v>
      </c>
      <c r="O573" s="10" t="s">
        <v>1003</v>
      </c>
      <c r="P573" s="7" t="n">
        <v>42858</v>
      </c>
      <c r="Q573" s="6" t="s">
        <v>66</v>
      </c>
      <c r="R573" s="6" t="n">
        <v>2017</v>
      </c>
      <c r="S573" s="7" t="n">
        <v>42858</v>
      </c>
      <c r="T573" s="19" t="s">
        <v>1004</v>
      </c>
    </row>
    <row r="574" customFormat="false" ht="171" hidden="false" customHeight="true" outlineLevel="0" collapsed="false">
      <c r="A574" s="6" t="s">
        <v>56</v>
      </c>
      <c r="B574" s="6" t="s">
        <v>57</v>
      </c>
      <c r="C574" s="6" t="s">
        <v>58</v>
      </c>
      <c r="D574" s="6" t="s">
        <v>59</v>
      </c>
      <c r="E574" s="7" t="n">
        <v>42689</v>
      </c>
      <c r="F574" s="7" t="n">
        <v>42840</v>
      </c>
      <c r="G574" s="6" t="n">
        <v>30</v>
      </c>
      <c r="H574" s="6" t="s">
        <v>60</v>
      </c>
      <c r="I574" s="9" t="n">
        <v>42774</v>
      </c>
      <c r="J574" s="6" t="s">
        <v>80</v>
      </c>
      <c r="K574" s="6" t="s">
        <v>1005</v>
      </c>
      <c r="L574" s="9" t="n">
        <v>42774</v>
      </c>
      <c r="M574" s="6" t="s">
        <v>63</v>
      </c>
      <c r="N574" s="6" t="s">
        <v>64</v>
      </c>
      <c r="O574" s="10" t="s">
        <v>1006</v>
      </c>
      <c r="P574" s="7" t="n">
        <v>42858</v>
      </c>
      <c r="Q574" s="6" t="s">
        <v>66</v>
      </c>
      <c r="R574" s="6" t="n">
        <v>2017</v>
      </c>
      <c r="S574" s="7" t="n">
        <v>42858</v>
      </c>
      <c r="T574" s="19" t="s">
        <v>1007</v>
      </c>
    </row>
    <row r="575" customFormat="false" ht="140.25" hidden="false" customHeight="false" outlineLevel="0" collapsed="false">
      <c r="A575" s="6" t="s">
        <v>56</v>
      </c>
      <c r="B575" s="6" t="s">
        <v>57</v>
      </c>
      <c r="C575" s="6" t="s">
        <v>58</v>
      </c>
      <c r="D575" s="6" t="s">
        <v>59</v>
      </c>
      <c r="E575" s="7" t="n">
        <v>42689</v>
      </c>
      <c r="F575" s="7" t="n">
        <v>42840</v>
      </c>
      <c r="G575" s="6" t="n">
        <v>30</v>
      </c>
      <c r="H575" s="6" t="s">
        <v>60</v>
      </c>
      <c r="I575" s="13" t="n">
        <v>42774</v>
      </c>
      <c r="J575" s="6" t="s">
        <v>80</v>
      </c>
      <c r="K575" s="6" t="s">
        <v>1008</v>
      </c>
      <c r="L575" s="13" t="n">
        <v>42774</v>
      </c>
      <c r="M575" s="6" t="s">
        <v>63</v>
      </c>
      <c r="N575" s="6" t="s">
        <v>64</v>
      </c>
      <c r="O575" s="10" t="s">
        <v>1009</v>
      </c>
      <c r="P575" s="7" t="n">
        <v>42858</v>
      </c>
      <c r="Q575" s="6" t="s">
        <v>66</v>
      </c>
      <c r="R575" s="6" t="n">
        <v>2017</v>
      </c>
      <c r="S575" s="7" t="n">
        <v>42858</v>
      </c>
      <c r="T575" s="20" t="s">
        <v>1010</v>
      </c>
    </row>
    <row r="576" customFormat="false" ht="102" hidden="false" customHeight="false" outlineLevel="0" collapsed="false">
      <c r="A576" s="6" t="s">
        <v>56</v>
      </c>
      <c r="B576" s="6" t="s">
        <v>57</v>
      </c>
      <c r="C576" s="6" t="s">
        <v>58</v>
      </c>
      <c r="D576" s="6" t="s">
        <v>59</v>
      </c>
      <c r="E576" s="7" t="n">
        <v>42689</v>
      </c>
      <c r="F576" s="7" t="n">
        <v>42840</v>
      </c>
      <c r="G576" s="6" t="n">
        <v>31</v>
      </c>
      <c r="H576" s="6" t="s">
        <v>60</v>
      </c>
      <c r="I576" s="9" t="n">
        <v>42781</v>
      </c>
      <c r="J576" s="6" t="s">
        <v>61</v>
      </c>
      <c r="K576" s="6" t="s">
        <v>1011</v>
      </c>
      <c r="L576" s="9" t="n">
        <v>42781</v>
      </c>
      <c r="M576" s="6" t="s">
        <v>63</v>
      </c>
      <c r="N576" s="6" t="s">
        <v>64</v>
      </c>
      <c r="O576" s="10" t="s">
        <v>1012</v>
      </c>
      <c r="P576" s="7" t="n">
        <v>42858</v>
      </c>
      <c r="Q576" s="6" t="s">
        <v>66</v>
      </c>
      <c r="R576" s="6" t="n">
        <v>2017</v>
      </c>
      <c r="S576" s="7" t="n">
        <v>42858</v>
      </c>
      <c r="T576" s="19" t="s">
        <v>1013</v>
      </c>
    </row>
    <row r="577" customFormat="false" ht="191.25" hidden="false" customHeight="false" outlineLevel="0" collapsed="false">
      <c r="A577" s="6" t="s">
        <v>56</v>
      </c>
      <c r="B577" s="6" t="s">
        <v>57</v>
      </c>
      <c r="C577" s="6" t="s">
        <v>58</v>
      </c>
      <c r="D577" s="6" t="s">
        <v>59</v>
      </c>
      <c r="E577" s="7" t="n">
        <v>42689</v>
      </c>
      <c r="F577" s="7" t="n">
        <v>42840</v>
      </c>
      <c r="G577" s="6" t="n">
        <v>31</v>
      </c>
      <c r="H577" s="6" t="s">
        <v>60</v>
      </c>
      <c r="I577" s="9" t="n">
        <v>42781</v>
      </c>
      <c r="J577" s="6" t="s">
        <v>80</v>
      </c>
      <c r="K577" s="6" t="s">
        <v>1014</v>
      </c>
      <c r="L577" s="9" t="n">
        <v>42781</v>
      </c>
      <c r="M577" s="6" t="s">
        <v>63</v>
      </c>
      <c r="N577" s="6" t="s">
        <v>64</v>
      </c>
      <c r="O577" s="10" t="s">
        <v>1015</v>
      </c>
      <c r="P577" s="7" t="n">
        <v>42858</v>
      </c>
      <c r="Q577" s="6" t="s">
        <v>66</v>
      </c>
      <c r="R577" s="6" t="n">
        <v>2017</v>
      </c>
      <c r="S577" s="7" t="n">
        <v>42858</v>
      </c>
      <c r="T577" s="19" t="s">
        <v>1016</v>
      </c>
    </row>
    <row r="578" customFormat="false" ht="366" hidden="false" customHeight="true" outlineLevel="0" collapsed="false">
      <c r="A578" s="6" t="s">
        <v>56</v>
      </c>
      <c r="B578" s="6" t="s">
        <v>57</v>
      </c>
      <c r="C578" s="6" t="s">
        <v>58</v>
      </c>
      <c r="D578" s="6" t="s">
        <v>59</v>
      </c>
      <c r="E578" s="7" t="n">
        <v>42689</v>
      </c>
      <c r="F578" s="7" t="n">
        <v>42840</v>
      </c>
      <c r="G578" s="6" t="n">
        <v>31</v>
      </c>
      <c r="H578" s="6" t="s">
        <v>60</v>
      </c>
      <c r="I578" s="9" t="n">
        <v>42781</v>
      </c>
      <c r="J578" s="6" t="s">
        <v>61</v>
      </c>
      <c r="K578" s="6" t="s">
        <v>1017</v>
      </c>
      <c r="L578" s="9" t="n">
        <v>42781</v>
      </c>
      <c r="M578" s="6" t="s">
        <v>63</v>
      </c>
      <c r="N578" s="6" t="s">
        <v>64</v>
      </c>
      <c r="O578" s="10" t="s">
        <v>1018</v>
      </c>
      <c r="P578" s="7" t="n">
        <v>42858</v>
      </c>
      <c r="Q578" s="6" t="s">
        <v>66</v>
      </c>
      <c r="R578" s="6" t="n">
        <v>2017</v>
      </c>
      <c r="S578" s="7" t="n">
        <v>42858</v>
      </c>
      <c r="T578" s="19" t="s">
        <v>1019</v>
      </c>
    </row>
    <row r="579" customFormat="false" ht="102" hidden="false" customHeight="false" outlineLevel="0" collapsed="false">
      <c r="A579" s="6" t="s">
        <v>56</v>
      </c>
      <c r="B579" s="6" t="s">
        <v>57</v>
      </c>
      <c r="C579" s="6" t="s">
        <v>58</v>
      </c>
      <c r="D579" s="6" t="s">
        <v>59</v>
      </c>
      <c r="E579" s="7" t="n">
        <v>42689</v>
      </c>
      <c r="F579" s="7" t="n">
        <v>42840</v>
      </c>
      <c r="G579" s="6" t="n">
        <v>32</v>
      </c>
      <c r="H579" s="6" t="s">
        <v>60</v>
      </c>
      <c r="I579" s="9" t="n">
        <v>42788</v>
      </c>
      <c r="J579" s="6" t="s">
        <v>80</v>
      </c>
      <c r="K579" s="6" t="s">
        <v>1020</v>
      </c>
      <c r="L579" s="9" t="n">
        <v>42788</v>
      </c>
      <c r="M579" s="6" t="s">
        <v>63</v>
      </c>
      <c r="N579" s="6" t="s">
        <v>64</v>
      </c>
      <c r="O579" s="10" t="s">
        <v>1021</v>
      </c>
      <c r="P579" s="7" t="n">
        <v>42858</v>
      </c>
      <c r="Q579" s="6" t="s">
        <v>66</v>
      </c>
      <c r="R579" s="6" t="n">
        <v>2017</v>
      </c>
      <c r="S579" s="7" t="n">
        <v>42858</v>
      </c>
      <c r="T579" s="19" t="s">
        <v>1022</v>
      </c>
    </row>
    <row r="580" customFormat="false" ht="153" hidden="false" customHeight="false" outlineLevel="0" collapsed="false">
      <c r="A580" s="6" t="s">
        <v>56</v>
      </c>
      <c r="B580" s="6" t="s">
        <v>57</v>
      </c>
      <c r="C580" s="6" t="s">
        <v>58</v>
      </c>
      <c r="D580" s="6" t="s">
        <v>59</v>
      </c>
      <c r="E580" s="7" t="n">
        <v>42689</v>
      </c>
      <c r="F580" s="7" t="n">
        <v>42840</v>
      </c>
      <c r="G580" s="6" t="n">
        <v>32</v>
      </c>
      <c r="H580" s="6" t="s">
        <v>60</v>
      </c>
      <c r="I580" s="9" t="n">
        <v>42788</v>
      </c>
      <c r="J580" s="6" t="s">
        <v>80</v>
      </c>
      <c r="K580" s="6" t="s">
        <v>1023</v>
      </c>
      <c r="L580" s="9" t="n">
        <v>42788</v>
      </c>
      <c r="M580" s="6" t="s">
        <v>63</v>
      </c>
      <c r="N580" s="6" t="s">
        <v>64</v>
      </c>
      <c r="O580" s="10" t="s">
        <v>1024</v>
      </c>
      <c r="P580" s="7" t="n">
        <v>42858</v>
      </c>
      <c r="Q580" s="6" t="s">
        <v>66</v>
      </c>
      <c r="R580" s="6" t="n">
        <v>2017</v>
      </c>
      <c r="S580" s="7" t="n">
        <v>42858</v>
      </c>
      <c r="T580" s="19" t="s">
        <v>1025</v>
      </c>
    </row>
    <row r="581" customFormat="false" ht="140.25" hidden="false" customHeight="false" outlineLevel="0" collapsed="false">
      <c r="A581" s="6" t="s">
        <v>56</v>
      </c>
      <c r="B581" s="6" t="s">
        <v>57</v>
      </c>
      <c r="C581" s="6" t="s">
        <v>58</v>
      </c>
      <c r="D581" s="6" t="s">
        <v>59</v>
      </c>
      <c r="E581" s="7" t="n">
        <v>42689</v>
      </c>
      <c r="F581" s="7" t="n">
        <v>42840</v>
      </c>
      <c r="G581" s="6" t="n">
        <v>32</v>
      </c>
      <c r="H581" s="6" t="s">
        <v>60</v>
      </c>
      <c r="I581" s="9" t="n">
        <v>42788</v>
      </c>
      <c r="J581" s="6" t="s">
        <v>61</v>
      </c>
      <c r="K581" s="6" t="s">
        <v>1026</v>
      </c>
      <c r="L581" s="9" t="n">
        <v>42788</v>
      </c>
      <c r="M581" s="6" t="s">
        <v>63</v>
      </c>
      <c r="N581" s="6" t="s">
        <v>64</v>
      </c>
      <c r="O581" s="10" t="s">
        <v>1027</v>
      </c>
      <c r="P581" s="7" t="n">
        <v>42858</v>
      </c>
      <c r="Q581" s="6" t="s">
        <v>66</v>
      </c>
      <c r="R581" s="6" t="n">
        <v>2017</v>
      </c>
      <c r="S581" s="7" t="n">
        <v>42858</v>
      </c>
      <c r="T581" s="19" t="s">
        <v>1028</v>
      </c>
    </row>
    <row r="582" customFormat="false" ht="102" hidden="false" customHeight="false" outlineLevel="0" collapsed="false">
      <c r="A582" s="6" t="s">
        <v>56</v>
      </c>
      <c r="B582" s="6" t="s">
        <v>57</v>
      </c>
      <c r="C582" s="6" t="s">
        <v>58</v>
      </c>
      <c r="D582" s="6" t="s">
        <v>59</v>
      </c>
      <c r="E582" s="7" t="n">
        <v>42689</v>
      </c>
      <c r="F582" s="7" t="n">
        <v>42840</v>
      </c>
      <c r="G582" s="6" t="n">
        <v>33</v>
      </c>
      <c r="H582" s="6" t="s">
        <v>60</v>
      </c>
      <c r="I582" s="9" t="n">
        <v>42795</v>
      </c>
      <c r="J582" s="6" t="s">
        <v>80</v>
      </c>
      <c r="K582" s="6" t="s">
        <v>1029</v>
      </c>
      <c r="L582" s="9" t="n">
        <v>42795</v>
      </c>
      <c r="M582" s="6" t="s">
        <v>63</v>
      </c>
      <c r="N582" s="6" t="s">
        <v>64</v>
      </c>
      <c r="O582" s="10" t="s">
        <v>1030</v>
      </c>
      <c r="P582" s="7" t="n">
        <v>42858</v>
      </c>
      <c r="Q582" s="6" t="s">
        <v>66</v>
      </c>
      <c r="R582" s="6" t="n">
        <v>2017</v>
      </c>
      <c r="S582" s="7" t="n">
        <v>42858</v>
      </c>
      <c r="T582" s="19" t="s">
        <v>1031</v>
      </c>
    </row>
    <row r="583" customFormat="false" ht="173.25" hidden="false" customHeight="true" outlineLevel="0" collapsed="false">
      <c r="A583" s="6" t="s">
        <v>56</v>
      </c>
      <c r="B583" s="6" t="s">
        <v>57</v>
      </c>
      <c r="C583" s="6" t="s">
        <v>58</v>
      </c>
      <c r="D583" s="6" t="s">
        <v>59</v>
      </c>
      <c r="E583" s="7" t="n">
        <v>42689</v>
      </c>
      <c r="F583" s="7" t="n">
        <v>42840</v>
      </c>
      <c r="G583" s="6" t="n">
        <v>33</v>
      </c>
      <c r="H583" s="6" t="s">
        <v>60</v>
      </c>
      <c r="I583" s="9" t="n">
        <v>42795</v>
      </c>
      <c r="J583" s="6" t="s">
        <v>80</v>
      </c>
      <c r="K583" s="6" t="s">
        <v>1032</v>
      </c>
      <c r="L583" s="9" t="n">
        <v>42795</v>
      </c>
      <c r="M583" s="6" t="s">
        <v>63</v>
      </c>
      <c r="N583" s="6" t="s">
        <v>64</v>
      </c>
      <c r="O583" s="10" t="s">
        <v>1033</v>
      </c>
      <c r="P583" s="7" t="n">
        <v>42858</v>
      </c>
      <c r="Q583" s="6" t="s">
        <v>66</v>
      </c>
      <c r="R583" s="6" t="n">
        <v>2017</v>
      </c>
      <c r="S583" s="7" t="n">
        <v>42858</v>
      </c>
      <c r="T583" s="19" t="s">
        <v>1034</v>
      </c>
    </row>
    <row r="584" customFormat="false" ht="115.5" hidden="false" customHeight="true" outlineLevel="0" collapsed="false">
      <c r="A584" s="6" t="s">
        <v>56</v>
      </c>
      <c r="B584" s="6" t="s">
        <v>57</v>
      </c>
      <c r="C584" s="6" t="s">
        <v>58</v>
      </c>
      <c r="D584" s="6" t="s">
        <v>59</v>
      </c>
      <c r="E584" s="7" t="n">
        <v>42689</v>
      </c>
      <c r="F584" s="7" t="n">
        <v>42840</v>
      </c>
      <c r="G584" s="6" t="n">
        <v>34</v>
      </c>
      <c r="H584" s="6" t="s">
        <v>60</v>
      </c>
      <c r="I584" s="9" t="n">
        <v>42802</v>
      </c>
      <c r="J584" s="6" t="s">
        <v>80</v>
      </c>
      <c r="K584" s="6" t="s">
        <v>1035</v>
      </c>
      <c r="L584" s="9" t="n">
        <v>42802</v>
      </c>
      <c r="M584" s="6" t="s">
        <v>63</v>
      </c>
      <c r="N584" s="6" t="s">
        <v>64</v>
      </c>
      <c r="O584" s="10" t="s">
        <v>1036</v>
      </c>
      <c r="P584" s="7" t="n">
        <v>42858</v>
      </c>
      <c r="Q584" s="6" t="s">
        <v>66</v>
      </c>
      <c r="R584" s="6" t="n">
        <v>2017</v>
      </c>
      <c r="S584" s="7" t="n">
        <v>42858</v>
      </c>
      <c r="T584" s="11" t="s">
        <v>1037</v>
      </c>
    </row>
    <row r="585" customFormat="false" ht="242.25" hidden="false" customHeight="false" outlineLevel="0" collapsed="false">
      <c r="A585" s="6" t="s">
        <v>56</v>
      </c>
      <c r="B585" s="6" t="s">
        <v>57</v>
      </c>
      <c r="C585" s="6" t="s">
        <v>58</v>
      </c>
      <c r="D585" s="6" t="s">
        <v>59</v>
      </c>
      <c r="E585" s="7" t="n">
        <v>42689</v>
      </c>
      <c r="F585" s="7" t="n">
        <v>42840</v>
      </c>
      <c r="G585" s="6" t="n">
        <v>34</v>
      </c>
      <c r="H585" s="6" t="s">
        <v>60</v>
      </c>
      <c r="I585" s="9" t="n">
        <v>42802</v>
      </c>
      <c r="J585" s="6" t="s">
        <v>80</v>
      </c>
      <c r="K585" s="6" t="s">
        <v>1038</v>
      </c>
      <c r="L585" s="9" t="n">
        <v>42802</v>
      </c>
      <c r="M585" s="6" t="s">
        <v>63</v>
      </c>
      <c r="N585" s="6" t="s">
        <v>64</v>
      </c>
      <c r="O585" s="10" t="s">
        <v>1039</v>
      </c>
      <c r="P585" s="7" t="n">
        <v>42858</v>
      </c>
      <c r="Q585" s="6" t="s">
        <v>66</v>
      </c>
      <c r="R585" s="6" t="n">
        <v>2017</v>
      </c>
      <c r="S585" s="7" t="n">
        <v>42858</v>
      </c>
      <c r="T585" s="18" t="s">
        <v>1040</v>
      </c>
    </row>
    <row r="586" customFormat="false" ht="127.5" hidden="false" customHeight="false" outlineLevel="0" collapsed="false">
      <c r="A586" s="6" t="s">
        <v>56</v>
      </c>
      <c r="B586" s="6" t="s">
        <v>57</v>
      </c>
      <c r="C586" s="6" t="s">
        <v>58</v>
      </c>
      <c r="D586" s="6" t="s">
        <v>59</v>
      </c>
      <c r="E586" s="7" t="n">
        <v>42689</v>
      </c>
      <c r="F586" s="7" t="n">
        <v>42840</v>
      </c>
      <c r="G586" s="6" t="n">
        <v>34</v>
      </c>
      <c r="H586" s="6" t="s">
        <v>60</v>
      </c>
      <c r="I586" s="9" t="n">
        <v>42802</v>
      </c>
      <c r="J586" s="6" t="s">
        <v>80</v>
      </c>
      <c r="K586" s="6" t="s">
        <v>1041</v>
      </c>
      <c r="L586" s="9" t="n">
        <v>42802</v>
      </c>
      <c r="M586" s="6" t="s">
        <v>63</v>
      </c>
      <c r="N586" s="6" t="s">
        <v>64</v>
      </c>
      <c r="O586" s="10" t="s">
        <v>1042</v>
      </c>
      <c r="P586" s="7" t="n">
        <v>42858</v>
      </c>
      <c r="Q586" s="6" t="s">
        <v>66</v>
      </c>
      <c r="R586" s="6" t="n">
        <v>2017</v>
      </c>
      <c r="S586" s="7" t="n">
        <v>42858</v>
      </c>
      <c r="T586" s="18" t="s">
        <v>1043</v>
      </c>
    </row>
    <row r="587" customFormat="false" ht="153" hidden="false" customHeight="false" outlineLevel="0" collapsed="false">
      <c r="A587" s="6" t="s">
        <v>56</v>
      </c>
      <c r="B587" s="6" t="s">
        <v>57</v>
      </c>
      <c r="C587" s="6" t="s">
        <v>58</v>
      </c>
      <c r="D587" s="6" t="s">
        <v>59</v>
      </c>
      <c r="E587" s="7" t="n">
        <v>42689</v>
      </c>
      <c r="F587" s="7" t="n">
        <v>42840</v>
      </c>
      <c r="G587" s="6" t="n">
        <v>35</v>
      </c>
      <c r="H587" s="6" t="s">
        <v>60</v>
      </c>
      <c r="I587" s="9" t="n">
        <v>42809</v>
      </c>
      <c r="J587" s="6" t="s">
        <v>80</v>
      </c>
      <c r="K587" s="6" t="s">
        <v>1044</v>
      </c>
      <c r="L587" s="9" t="n">
        <v>42809</v>
      </c>
      <c r="M587" s="6" t="s">
        <v>63</v>
      </c>
      <c r="N587" s="6" t="s">
        <v>64</v>
      </c>
      <c r="O587" s="10" t="s">
        <v>1045</v>
      </c>
      <c r="P587" s="7" t="n">
        <v>42858</v>
      </c>
      <c r="Q587" s="6" t="s">
        <v>66</v>
      </c>
      <c r="R587" s="6" t="n">
        <v>2017</v>
      </c>
      <c r="S587" s="7" t="n">
        <v>42858</v>
      </c>
      <c r="T587" s="19" t="s">
        <v>1046</v>
      </c>
    </row>
    <row r="588" customFormat="false" ht="153" hidden="false" customHeight="false" outlineLevel="0" collapsed="false">
      <c r="A588" s="6" t="s">
        <v>56</v>
      </c>
      <c r="B588" s="6" t="s">
        <v>57</v>
      </c>
      <c r="C588" s="6" t="s">
        <v>58</v>
      </c>
      <c r="D588" s="6" t="s">
        <v>59</v>
      </c>
      <c r="E588" s="7" t="n">
        <v>42689</v>
      </c>
      <c r="F588" s="7" t="n">
        <v>42840</v>
      </c>
      <c r="G588" s="6" t="n">
        <v>35</v>
      </c>
      <c r="H588" s="6" t="s">
        <v>60</v>
      </c>
      <c r="I588" s="9" t="n">
        <v>42809</v>
      </c>
      <c r="J588" s="6" t="s">
        <v>80</v>
      </c>
      <c r="K588" s="6" t="s">
        <v>1047</v>
      </c>
      <c r="L588" s="9" t="n">
        <v>42809</v>
      </c>
      <c r="M588" s="6" t="s">
        <v>63</v>
      </c>
      <c r="N588" s="6" t="s">
        <v>64</v>
      </c>
      <c r="O588" s="10" t="s">
        <v>1048</v>
      </c>
      <c r="P588" s="7" t="n">
        <v>42858</v>
      </c>
      <c r="Q588" s="6" t="s">
        <v>66</v>
      </c>
      <c r="R588" s="6" t="n">
        <v>2017</v>
      </c>
      <c r="S588" s="7" t="n">
        <v>42858</v>
      </c>
      <c r="T588" s="18" t="s">
        <v>1049</v>
      </c>
    </row>
    <row r="589" customFormat="false" ht="140.25" hidden="false" customHeight="false" outlineLevel="0" collapsed="false">
      <c r="A589" s="6" t="s">
        <v>56</v>
      </c>
      <c r="B589" s="6" t="s">
        <v>57</v>
      </c>
      <c r="C589" s="6" t="s">
        <v>58</v>
      </c>
      <c r="D589" s="6" t="s">
        <v>59</v>
      </c>
      <c r="E589" s="7" t="n">
        <v>42689</v>
      </c>
      <c r="F589" s="7" t="n">
        <v>42840</v>
      </c>
      <c r="G589" s="6" t="n">
        <v>35</v>
      </c>
      <c r="H589" s="6" t="s">
        <v>60</v>
      </c>
      <c r="I589" s="9" t="n">
        <v>42809</v>
      </c>
      <c r="J589" s="6" t="s">
        <v>61</v>
      </c>
      <c r="K589" s="6" t="s">
        <v>1050</v>
      </c>
      <c r="L589" s="9" t="n">
        <v>42809</v>
      </c>
      <c r="M589" s="6" t="s">
        <v>63</v>
      </c>
      <c r="N589" s="6" t="s">
        <v>64</v>
      </c>
      <c r="O589" s="10" t="s">
        <v>1051</v>
      </c>
      <c r="P589" s="7" t="n">
        <v>42858</v>
      </c>
      <c r="Q589" s="6" t="s">
        <v>66</v>
      </c>
      <c r="R589" s="6" t="n">
        <v>2017</v>
      </c>
      <c r="S589" s="7" t="n">
        <v>42858</v>
      </c>
      <c r="T589" s="18" t="s">
        <v>1052</v>
      </c>
    </row>
    <row r="590" customFormat="false" ht="204" hidden="false" customHeight="false" outlineLevel="0" collapsed="false">
      <c r="A590" s="6" t="s">
        <v>56</v>
      </c>
      <c r="B590" s="6" t="s">
        <v>57</v>
      </c>
      <c r="C590" s="6" t="s">
        <v>58</v>
      </c>
      <c r="D590" s="6" t="s">
        <v>59</v>
      </c>
      <c r="E590" s="7" t="n">
        <v>42689</v>
      </c>
      <c r="F590" s="7" t="n">
        <v>42840</v>
      </c>
      <c r="G590" s="6" t="n">
        <v>35</v>
      </c>
      <c r="H590" s="6" t="s">
        <v>60</v>
      </c>
      <c r="I590" s="9" t="n">
        <v>42809</v>
      </c>
      <c r="J590" s="6" t="s">
        <v>61</v>
      </c>
      <c r="K590" s="6" t="s">
        <v>1053</v>
      </c>
      <c r="L590" s="9" t="n">
        <v>42809</v>
      </c>
      <c r="M590" s="6" t="s">
        <v>63</v>
      </c>
      <c r="N590" s="6" t="s">
        <v>64</v>
      </c>
      <c r="O590" s="10" t="s">
        <v>1054</v>
      </c>
      <c r="P590" s="7" t="n">
        <v>42858</v>
      </c>
      <c r="Q590" s="6" t="s">
        <v>66</v>
      </c>
      <c r="R590" s="6" t="n">
        <v>2017</v>
      </c>
      <c r="S590" s="7" t="n">
        <v>42858</v>
      </c>
      <c r="T590" s="19" t="s">
        <v>1055</v>
      </c>
    </row>
    <row r="591" customFormat="false" ht="127.5" hidden="false" customHeight="false" outlineLevel="0" collapsed="false">
      <c r="A591" s="6" t="s">
        <v>56</v>
      </c>
      <c r="B591" s="6" t="s">
        <v>57</v>
      </c>
      <c r="C591" s="6" t="s">
        <v>58</v>
      </c>
      <c r="D591" s="6" t="s">
        <v>59</v>
      </c>
      <c r="E591" s="7" t="n">
        <v>42689</v>
      </c>
      <c r="F591" s="7" t="n">
        <v>42840</v>
      </c>
      <c r="G591" s="6" t="n">
        <v>37</v>
      </c>
      <c r="H591" s="6" t="s">
        <v>60</v>
      </c>
      <c r="I591" s="9" t="n">
        <v>42823</v>
      </c>
      <c r="J591" s="6" t="s">
        <v>80</v>
      </c>
      <c r="K591" s="6" t="s">
        <v>1056</v>
      </c>
      <c r="L591" s="9" t="n">
        <v>42823</v>
      </c>
      <c r="M591" s="6" t="s">
        <v>63</v>
      </c>
      <c r="N591" s="6" t="s">
        <v>64</v>
      </c>
      <c r="O591" s="10" t="s">
        <v>1057</v>
      </c>
      <c r="P591" s="7" t="n">
        <v>42858</v>
      </c>
      <c r="Q591" s="6" t="s">
        <v>66</v>
      </c>
      <c r="R591" s="6" t="n">
        <v>2017</v>
      </c>
      <c r="S591" s="7" t="n">
        <v>42858</v>
      </c>
      <c r="T591" s="18" t="s">
        <v>1058</v>
      </c>
    </row>
    <row r="592" customFormat="false" ht="102" hidden="false" customHeight="false" outlineLevel="0" collapsed="false">
      <c r="A592" s="6" t="s">
        <v>56</v>
      </c>
      <c r="B592" s="6" t="s">
        <v>57</v>
      </c>
      <c r="C592" s="6" t="s">
        <v>58</v>
      </c>
      <c r="D592" s="6" t="s">
        <v>59</v>
      </c>
      <c r="E592" s="7" t="n">
        <v>42689</v>
      </c>
      <c r="F592" s="7" t="n">
        <v>42840</v>
      </c>
      <c r="G592" s="6" t="n">
        <v>37</v>
      </c>
      <c r="H592" s="6" t="s">
        <v>60</v>
      </c>
      <c r="I592" s="9" t="n">
        <v>42823</v>
      </c>
      <c r="J592" s="6" t="s">
        <v>80</v>
      </c>
      <c r="K592" s="6" t="s">
        <v>1059</v>
      </c>
      <c r="L592" s="9" t="n">
        <v>42823</v>
      </c>
      <c r="M592" s="6" t="s">
        <v>63</v>
      </c>
      <c r="N592" s="6" t="s">
        <v>64</v>
      </c>
      <c r="O592" s="10" t="s">
        <v>1060</v>
      </c>
      <c r="P592" s="7" t="n">
        <v>42858</v>
      </c>
      <c r="Q592" s="6" t="s">
        <v>66</v>
      </c>
      <c r="R592" s="6" t="n">
        <v>2017</v>
      </c>
      <c r="S592" s="7" t="n">
        <v>42858</v>
      </c>
      <c r="T592" s="18" t="s">
        <v>1061</v>
      </c>
    </row>
    <row r="593" customFormat="false" ht="127.5" hidden="false" customHeight="false" outlineLevel="0" collapsed="false">
      <c r="A593" s="6" t="s">
        <v>56</v>
      </c>
      <c r="B593" s="6" t="s">
        <v>57</v>
      </c>
      <c r="C593" s="6" t="s">
        <v>58</v>
      </c>
      <c r="D593" s="6" t="s">
        <v>59</v>
      </c>
      <c r="E593" s="7" t="n">
        <v>42689</v>
      </c>
      <c r="F593" s="7" t="n">
        <v>42840</v>
      </c>
      <c r="G593" s="6" t="n">
        <v>37</v>
      </c>
      <c r="H593" s="6" t="s">
        <v>60</v>
      </c>
      <c r="I593" s="9" t="n">
        <v>42823</v>
      </c>
      <c r="J593" s="6" t="s">
        <v>61</v>
      </c>
      <c r="K593" s="6" t="s">
        <v>1062</v>
      </c>
      <c r="L593" s="9" t="n">
        <v>42823</v>
      </c>
      <c r="M593" s="6" t="s">
        <v>63</v>
      </c>
      <c r="N593" s="6" t="s">
        <v>64</v>
      </c>
      <c r="O593" s="10" t="s">
        <v>1063</v>
      </c>
      <c r="P593" s="7" t="n">
        <v>42858</v>
      </c>
      <c r="Q593" s="6" t="s">
        <v>66</v>
      </c>
      <c r="R593" s="6" t="n">
        <v>2017</v>
      </c>
      <c r="S593" s="7" t="n">
        <v>42858</v>
      </c>
      <c r="T593" s="19" t="s">
        <v>1064</v>
      </c>
    </row>
    <row r="594" customFormat="false" ht="267.75" hidden="false" customHeight="false" outlineLevel="0" collapsed="false">
      <c r="A594" s="6" t="s">
        <v>56</v>
      </c>
      <c r="B594" s="6" t="s">
        <v>57</v>
      </c>
      <c r="C594" s="6" t="s">
        <v>58</v>
      </c>
      <c r="D594" s="6" t="s">
        <v>59</v>
      </c>
      <c r="E594" s="7" t="n">
        <v>42689</v>
      </c>
      <c r="F594" s="7" t="n">
        <v>42840</v>
      </c>
      <c r="G594" s="6" t="n">
        <v>37</v>
      </c>
      <c r="H594" s="6" t="s">
        <v>60</v>
      </c>
      <c r="I594" s="13" t="n">
        <v>42823</v>
      </c>
      <c r="J594" s="6" t="s">
        <v>61</v>
      </c>
      <c r="K594" s="6" t="s">
        <v>1065</v>
      </c>
      <c r="L594" s="13" t="n">
        <v>42823</v>
      </c>
      <c r="M594" s="6" t="s">
        <v>63</v>
      </c>
      <c r="N594" s="6" t="s">
        <v>64</v>
      </c>
      <c r="O594" s="10" t="s">
        <v>1066</v>
      </c>
      <c r="P594" s="7" t="n">
        <v>42858</v>
      </c>
      <c r="Q594" s="6" t="s">
        <v>66</v>
      </c>
      <c r="R594" s="6" t="n">
        <v>2017</v>
      </c>
      <c r="S594" s="7" t="n">
        <v>42858</v>
      </c>
      <c r="T594" s="20" t="s">
        <v>1067</v>
      </c>
    </row>
    <row r="595" customFormat="false" ht="102" hidden="false" customHeight="false" outlineLevel="0" collapsed="false">
      <c r="A595" s="6" t="s">
        <v>56</v>
      </c>
      <c r="B595" s="6" t="s">
        <v>57</v>
      </c>
      <c r="C595" s="6" t="s">
        <v>58</v>
      </c>
      <c r="D595" s="6" t="s">
        <v>59</v>
      </c>
      <c r="E595" s="7" t="n">
        <v>42689</v>
      </c>
      <c r="F595" s="7" t="n">
        <v>42840</v>
      </c>
      <c r="G595" s="6" t="n">
        <v>40</v>
      </c>
      <c r="H595" s="6" t="s">
        <v>60</v>
      </c>
      <c r="I595" s="21" t="n">
        <v>42840</v>
      </c>
      <c r="J595" s="6" t="s">
        <v>80</v>
      </c>
      <c r="K595" s="6" t="s">
        <v>1068</v>
      </c>
      <c r="L595" s="21" t="n">
        <v>42840</v>
      </c>
      <c r="M595" s="6" t="s">
        <v>63</v>
      </c>
      <c r="N595" s="6" t="s">
        <v>64</v>
      </c>
      <c r="O595" s="10" t="s">
        <v>1069</v>
      </c>
      <c r="P595" s="7" t="n">
        <v>42858</v>
      </c>
      <c r="Q595" s="6" t="s">
        <v>66</v>
      </c>
      <c r="R595" s="6" t="n">
        <v>2017</v>
      </c>
      <c r="S595" s="7" t="n">
        <v>42858</v>
      </c>
      <c r="T595" s="22" t="s">
        <v>1070</v>
      </c>
    </row>
    <row r="596" customFormat="false" ht="216.75" hidden="false" customHeight="false" outlineLevel="0" collapsed="false">
      <c r="A596" s="6" t="s">
        <v>56</v>
      </c>
      <c r="B596" s="6" t="s">
        <v>57</v>
      </c>
      <c r="C596" s="6" t="s">
        <v>58</v>
      </c>
      <c r="D596" s="6" t="s">
        <v>59</v>
      </c>
      <c r="E596" s="7" t="n">
        <v>42689</v>
      </c>
      <c r="F596" s="7" t="n">
        <v>42840</v>
      </c>
      <c r="G596" s="6" t="n">
        <v>40</v>
      </c>
      <c r="H596" s="6" t="s">
        <v>60</v>
      </c>
      <c r="I596" s="9" t="n">
        <v>42840</v>
      </c>
      <c r="J596" s="6" t="s">
        <v>80</v>
      </c>
      <c r="K596" s="6" t="s">
        <v>1071</v>
      </c>
      <c r="L596" s="9" t="n">
        <v>42840</v>
      </c>
      <c r="M596" s="6" t="s">
        <v>63</v>
      </c>
      <c r="N596" s="6" t="s">
        <v>64</v>
      </c>
      <c r="O596" s="10" t="s">
        <v>1072</v>
      </c>
      <c r="P596" s="7" t="n">
        <v>42858</v>
      </c>
      <c r="Q596" s="6" t="s">
        <v>66</v>
      </c>
      <c r="R596" s="6" t="n">
        <v>2017</v>
      </c>
      <c r="S596" s="7" t="n">
        <v>42858</v>
      </c>
      <c r="T596" s="19" t="s">
        <v>1073</v>
      </c>
    </row>
    <row r="597" customFormat="false" ht="89.25" hidden="false" customHeight="false" outlineLevel="0" collapsed="false">
      <c r="A597" s="6" t="s">
        <v>56</v>
      </c>
      <c r="B597" s="6" t="s">
        <v>57</v>
      </c>
      <c r="C597" s="6" t="s">
        <v>58</v>
      </c>
      <c r="D597" s="6" t="s">
        <v>59</v>
      </c>
      <c r="E597" s="7" t="n">
        <v>42689</v>
      </c>
      <c r="F597" s="7" t="n">
        <v>42840</v>
      </c>
      <c r="G597" s="6" t="n">
        <v>40</v>
      </c>
      <c r="H597" s="6" t="s">
        <v>60</v>
      </c>
      <c r="I597" s="9" t="n">
        <v>42840</v>
      </c>
      <c r="J597" s="6" t="s">
        <v>80</v>
      </c>
      <c r="K597" s="6" t="s">
        <v>1074</v>
      </c>
      <c r="L597" s="9" t="n">
        <v>42840</v>
      </c>
      <c r="M597" s="6" t="s">
        <v>63</v>
      </c>
      <c r="N597" s="6" t="s">
        <v>64</v>
      </c>
      <c r="O597" s="10" t="s">
        <v>1075</v>
      </c>
      <c r="P597" s="7" t="n">
        <v>42858</v>
      </c>
      <c r="Q597" s="6" t="s">
        <v>66</v>
      </c>
      <c r="R597" s="6" t="n">
        <v>2017</v>
      </c>
      <c r="S597" s="7" t="n">
        <v>42858</v>
      </c>
      <c r="T597" s="19" t="s">
        <v>1076</v>
      </c>
    </row>
    <row r="598" customFormat="false" ht="114.75" hidden="false" customHeight="false" outlineLevel="0" collapsed="false">
      <c r="A598" s="6" t="s">
        <v>56</v>
      </c>
      <c r="B598" s="6" t="s">
        <v>57</v>
      </c>
      <c r="C598" s="6" t="s">
        <v>58</v>
      </c>
      <c r="D598" s="6" t="s">
        <v>59</v>
      </c>
      <c r="E598" s="7" t="n">
        <v>42689</v>
      </c>
      <c r="F598" s="7" t="n">
        <v>42840</v>
      </c>
      <c r="G598" s="6" t="n">
        <v>40</v>
      </c>
      <c r="H598" s="6" t="s">
        <v>60</v>
      </c>
      <c r="I598" s="9" t="n">
        <v>42840</v>
      </c>
      <c r="J598" s="6" t="s">
        <v>80</v>
      </c>
      <c r="K598" s="23" t="s">
        <v>1077</v>
      </c>
      <c r="L598" s="9" t="n">
        <v>42840</v>
      </c>
      <c r="M598" s="6" t="s">
        <v>63</v>
      </c>
      <c r="N598" s="6" t="s">
        <v>64</v>
      </c>
      <c r="O598" s="10" t="s">
        <v>1078</v>
      </c>
      <c r="P598" s="7" t="n">
        <v>42858</v>
      </c>
      <c r="Q598" s="6" t="s">
        <v>66</v>
      </c>
      <c r="R598" s="6" t="n">
        <v>2017</v>
      </c>
      <c r="S598" s="7" t="n">
        <v>42858</v>
      </c>
      <c r="T598" s="19" t="s">
        <v>1079</v>
      </c>
    </row>
    <row r="599" customFormat="false" ht="76.5" hidden="false" customHeight="false" outlineLevel="0" collapsed="false">
      <c r="A599" s="6" t="s">
        <v>56</v>
      </c>
      <c r="B599" s="6" t="s">
        <v>57</v>
      </c>
      <c r="C599" s="6" t="s">
        <v>58</v>
      </c>
      <c r="D599" s="6" t="s">
        <v>59</v>
      </c>
      <c r="E599" s="7" t="n">
        <v>42689</v>
      </c>
      <c r="F599" s="7" t="n">
        <v>42840</v>
      </c>
      <c r="G599" s="6" t="n">
        <v>40</v>
      </c>
      <c r="H599" s="6" t="s">
        <v>60</v>
      </c>
      <c r="I599" s="9" t="n">
        <v>42840</v>
      </c>
      <c r="J599" s="6" t="s">
        <v>80</v>
      </c>
      <c r="K599" s="23" t="s">
        <v>1080</v>
      </c>
      <c r="L599" s="9" t="n">
        <v>42840</v>
      </c>
      <c r="M599" s="6" t="s">
        <v>63</v>
      </c>
      <c r="N599" s="6" t="s">
        <v>64</v>
      </c>
      <c r="O599" s="10" t="s">
        <v>1081</v>
      </c>
      <c r="P599" s="7" t="n">
        <v>42858</v>
      </c>
      <c r="Q599" s="6" t="s">
        <v>66</v>
      </c>
      <c r="R599" s="6" t="n">
        <v>2017</v>
      </c>
      <c r="S599" s="7" t="n">
        <v>42858</v>
      </c>
      <c r="T599" s="19" t="s">
        <v>1082</v>
      </c>
    </row>
    <row r="600" customFormat="false" ht="76.5" hidden="false" customHeight="false" outlineLevel="0" collapsed="false">
      <c r="A600" s="6" t="s">
        <v>56</v>
      </c>
      <c r="B600" s="6" t="s">
        <v>57</v>
      </c>
      <c r="C600" s="6" t="s">
        <v>58</v>
      </c>
      <c r="D600" s="6" t="s">
        <v>59</v>
      </c>
      <c r="E600" s="7" t="n">
        <v>42689</v>
      </c>
      <c r="F600" s="7" t="n">
        <v>42840</v>
      </c>
      <c r="G600" s="6" t="n">
        <v>40</v>
      </c>
      <c r="H600" s="6" t="s">
        <v>60</v>
      </c>
      <c r="I600" s="9" t="n">
        <v>42840</v>
      </c>
      <c r="J600" s="6" t="s">
        <v>80</v>
      </c>
      <c r="K600" s="23" t="s">
        <v>1083</v>
      </c>
      <c r="L600" s="9" t="n">
        <v>42840</v>
      </c>
      <c r="M600" s="6" t="s">
        <v>63</v>
      </c>
      <c r="N600" s="6" t="s">
        <v>64</v>
      </c>
      <c r="O600" s="10" t="s">
        <v>1084</v>
      </c>
      <c r="P600" s="7" t="n">
        <v>42858</v>
      </c>
      <c r="Q600" s="6" t="s">
        <v>66</v>
      </c>
      <c r="R600" s="6" t="n">
        <v>2017</v>
      </c>
      <c r="S600" s="7" t="n">
        <v>42858</v>
      </c>
      <c r="T600" s="19" t="s">
        <v>1085</v>
      </c>
    </row>
    <row r="601" customFormat="false" ht="102" hidden="false" customHeight="false" outlineLevel="0" collapsed="false">
      <c r="A601" s="6" t="s">
        <v>56</v>
      </c>
      <c r="B601" s="6" t="s">
        <v>57</v>
      </c>
      <c r="C601" s="6" t="s">
        <v>58</v>
      </c>
      <c r="D601" s="6" t="s">
        <v>59</v>
      </c>
      <c r="E601" s="7" t="n">
        <v>42689</v>
      </c>
      <c r="F601" s="7" t="n">
        <v>42840</v>
      </c>
      <c r="G601" s="6" t="n">
        <v>40</v>
      </c>
      <c r="H601" s="6" t="s">
        <v>60</v>
      </c>
      <c r="I601" s="9" t="n">
        <v>42840</v>
      </c>
      <c r="J601" s="6" t="s">
        <v>80</v>
      </c>
      <c r="K601" s="23" t="s">
        <v>1086</v>
      </c>
      <c r="L601" s="9" t="n">
        <v>42840</v>
      </c>
      <c r="M601" s="6" t="s">
        <v>63</v>
      </c>
      <c r="N601" s="6" t="s">
        <v>64</v>
      </c>
      <c r="O601" s="10" t="s">
        <v>1087</v>
      </c>
      <c r="P601" s="7" t="n">
        <v>42858</v>
      </c>
      <c r="Q601" s="6" t="s">
        <v>66</v>
      </c>
      <c r="R601" s="6" t="n">
        <v>2017</v>
      </c>
      <c r="S601" s="7" t="n">
        <v>42858</v>
      </c>
      <c r="T601" s="19" t="s">
        <v>1088</v>
      </c>
    </row>
    <row r="602" customFormat="false" ht="140.25" hidden="false" customHeight="false" outlineLevel="0" collapsed="false">
      <c r="A602" s="6" t="s">
        <v>56</v>
      </c>
      <c r="B602" s="6" t="s">
        <v>57</v>
      </c>
      <c r="C602" s="6" t="s">
        <v>58</v>
      </c>
      <c r="D602" s="6" t="s">
        <v>59</v>
      </c>
      <c r="E602" s="7" t="n">
        <v>42689</v>
      </c>
      <c r="F602" s="7" t="n">
        <v>42840</v>
      </c>
      <c r="G602" s="6" t="n">
        <v>40</v>
      </c>
      <c r="H602" s="6" t="s">
        <v>60</v>
      </c>
      <c r="I602" s="9" t="n">
        <v>42840</v>
      </c>
      <c r="J602" s="6" t="s">
        <v>80</v>
      </c>
      <c r="K602" s="23" t="s">
        <v>1089</v>
      </c>
      <c r="L602" s="9" t="n">
        <v>42840</v>
      </c>
      <c r="M602" s="6" t="s">
        <v>63</v>
      </c>
      <c r="N602" s="6" t="s">
        <v>64</v>
      </c>
      <c r="O602" s="10" t="s">
        <v>1090</v>
      </c>
      <c r="P602" s="7" t="n">
        <v>42858</v>
      </c>
      <c r="Q602" s="6" t="s">
        <v>66</v>
      </c>
      <c r="R602" s="6" t="n">
        <v>2017</v>
      </c>
      <c r="S602" s="7" t="n">
        <v>42858</v>
      </c>
      <c r="T602" s="19" t="s">
        <v>1091</v>
      </c>
    </row>
    <row r="603" customFormat="false" ht="153" hidden="false" customHeight="false" outlineLevel="0" collapsed="false">
      <c r="A603" s="6" t="s">
        <v>56</v>
      </c>
      <c r="B603" s="6" t="s">
        <v>57</v>
      </c>
      <c r="C603" s="6" t="s">
        <v>58</v>
      </c>
      <c r="D603" s="6" t="s">
        <v>59</v>
      </c>
      <c r="E603" s="7" t="n">
        <v>42689</v>
      </c>
      <c r="F603" s="7" t="n">
        <v>42840</v>
      </c>
      <c r="G603" s="6" t="n">
        <v>40</v>
      </c>
      <c r="H603" s="6" t="s">
        <v>60</v>
      </c>
      <c r="I603" s="9" t="n">
        <v>42840</v>
      </c>
      <c r="J603" s="6" t="s">
        <v>80</v>
      </c>
      <c r="K603" s="23" t="s">
        <v>1092</v>
      </c>
      <c r="L603" s="9" t="n">
        <v>42840</v>
      </c>
      <c r="M603" s="6" t="s">
        <v>63</v>
      </c>
      <c r="N603" s="6" t="s">
        <v>64</v>
      </c>
      <c r="O603" s="10" t="s">
        <v>1093</v>
      </c>
      <c r="P603" s="7" t="n">
        <v>42858</v>
      </c>
      <c r="Q603" s="6" t="s">
        <v>66</v>
      </c>
      <c r="R603" s="6" t="n">
        <v>2017</v>
      </c>
      <c r="S603" s="7" t="n">
        <v>42858</v>
      </c>
      <c r="T603" s="19" t="s">
        <v>1094</v>
      </c>
    </row>
    <row r="604" customFormat="false" ht="102" hidden="false" customHeight="false" outlineLevel="0" collapsed="false">
      <c r="A604" s="6" t="s">
        <v>56</v>
      </c>
      <c r="B604" s="6" t="s">
        <v>57</v>
      </c>
      <c r="C604" s="6" t="s">
        <v>58</v>
      </c>
      <c r="D604" s="6" t="s">
        <v>59</v>
      </c>
      <c r="E604" s="7" t="n">
        <v>42689</v>
      </c>
      <c r="F604" s="7" t="n">
        <v>42840</v>
      </c>
      <c r="G604" s="6" t="n">
        <v>40</v>
      </c>
      <c r="H604" s="6" t="s">
        <v>60</v>
      </c>
      <c r="I604" s="9" t="n">
        <v>42840</v>
      </c>
      <c r="J604" s="6" t="s">
        <v>80</v>
      </c>
      <c r="K604" s="23" t="s">
        <v>1095</v>
      </c>
      <c r="L604" s="9" t="n">
        <v>42840</v>
      </c>
      <c r="M604" s="6" t="s">
        <v>63</v>
      </c>
      <c r="N604" s="6" t="s">
        <v>64</v>
      </c>
      <c r="O604" s="10" t="s">
        <v>1096</v>
      </c>
      <c r="P604" s="7" t="n">
        <v>42858</v>
      </c>
      <c r="Q604" s="6" t="s">
        <v>66</v>
      </c>
      <c r="R604" s="6" t="n">
        <v>2017</v>
      </c>
      <c r="S604" s="7" t="n">
        <v>42858</v>
      </c>
      <c r="T604" s="19" t="s">
        <v>1097</v>
      </c>
    </row>
    <row r="605" customFormat="false" ht="127.5" hidden="false" customHeight="false" outlineLevel="0" collapsed="false">
      <c r="A605" s="6" t="s">
        <v>56</v>
      </c>
      <c r="B605" s="6" t="s">
        <v>57</v>
      </c>
      <c r="C605" s="6" t="s">
        <v>58</v>
      </c>
      <c r="D605" s="6" t="s">
        <v>59</v>
      </c>
      <c r="E605" s="7" t="n">
        <v>42689</v>
      </c>
      <c r="F605" s="7" t="n">
        <v>42840</v>
      </c>
      <c r="G605" s="6" t="n">
        <v>40</v>
      </c>
      <c r="H605" s="6" t="s">
        <v>60</v>
      </c>
      <c r="I605" s="9" t="n">
        <v>42840</v>
      </c>
      <c r="J605" s="6" t="s">
        <v>61</v>
      </c>
      <c r="K605" s="23" t="s">
        <v>1098</v>
      </c>
      <c r="L605" s="9" t="n">
        <v>42840</v>
      </c>
      <c r="M605" s="6" t="s">
        <v>63</v>
      </c>
      <c r="N605" s="6" t="s">
        <v>64</v>
      </c>
      <c r="O605" s="10" t="s">
        <v>1099</v>
      </c>
      <c r="P605" s="7" t="n">
        <v>42858</v>
      </c>
      <c r="Q605" s="6" t="s">
        <v>66</v>
      </c>
      <c r="R605" s="6" t="n">
        <v>2017</v>
      </c>
      <c r="S605" s="7" t="n">
        <v>42858</v>
      </c>
      <c r="T605" s="19" t="s">
        <v>1100</v>
      </c>
    </row>
    <row r="606" customFormat="false" ht="127.5" hidden="false" customHeight="false" outlineLevel="0" collapsed="false">
      <c r="A606" s="6" t="s">
        <v>56</v>
      </c>
      <c r="B606" s="6" t="s">
        <v>57</v>
      </c>
      <c r="C606" s="6" t="s">
        <v>58</v>
      </c>
      <c r="D606" s="6" t="s">
        <v>59</v>
      </c>
      <c r="E606" s="7" t="n">
        <v>42689</v>
      </c>
      <c r="F606" s="7" t="n">
        <v>42840</v>
      </c>
      <c r="G606" s="6" t="n">
        <v>40</v>
      </c>
      <c r="H606" s="6" t="s">
        <v>60</v>
      </c>
      <c r="I606" s="9" t="n">
        <v>42840</v>
      </c>
      <c r="J606" s="6" t="s">
        <v>61</v>
      </c>
      <c r="K606" s="23" t="s">
        <v>1101</v>
      </c>
      <c r="L606" s="9" t="n">
        <v>42840</v>
      </c>
      <c r="M606" s="6" t="s">
        <v>63</v>
      </c>
      <c r="N606" s="6" t="s">
        <v>64</v>
      </c>
      <c r="O606" s="10" t="s">
        <v>1102</v>
      </c>
      <c r="P606" s="7" t="n">
        <v>42858</v>
      </c>
      <c r="Q606" s="6" t="s">
        <v>66</v>
      </c>
      <c r="R606" s="6" t="n">
        <v>2017</v>
      </c>
      <c r="S606" s="7" t="n">
        <v>42858</v>
      </c>
      <c r="T606" s="19" t="s">
        <v>1103</v>
      </c>
    </row>
    <row r="607" customFormat="false" ht="153" hidden="false" customHeight="false" outlineLevel="0" collapsed="false">
      <c r="A607" s="6" t="s">
        <v>56</v>
      </c>
      <c r="B607" s="6" t="s">
        <v>1104</v>
      </c>
      <c r="C607" s="6" t="s">
        <v>58</v>
      </c>
      <c r="D607" s="6" t="s">
        <v>59</v>
      </c>
      <c r="E607" s="7" t="n">
        <v>42689</v>
      </c>
      <c r="F607" s="7" t="n">
        <v>42840</v>
      </c>
      <c r="G607" s="6" t="n">
        <v>2</v>
      </c>
      <c r="H607" s="6" t="s">
        <v>60</v>
      </c>
      <c r="I607" s="24" t="n">
        <v>42689</v>
      </c>
      <c r="J607" s="6" t="s">
        <v>1105</v>
      </c>
      <c r="K607" s="23" t="s">
        <v>1106</v>
      </c>
      <c r="L607" s="24" t="n">
        <v>42689</v>
      </c>
      <c r="M607" s="6" t="s">
        <v>63</v>
      </c>
      <c r="N607" s="6" t="s">
        <v>64</v>
      </c>
      <c r="O607" s="10" t="s">
        <v>1107</v>
      </c>
      <c r="P607" s="7" t="n">
        <v>42858</v>
      </c>
      <c r="Q607" s="6" t="s">
        <v>66</v>
      </c>
      <c r="R607" s="6" t="n">
        <v>2017</v>
      </c>
      <c r="S607" s="7" t="n">
        <v>42858</v>
      </c>
      <c r="T607" s="11" t="s">
        <v>1108</v>
      </c>
    </row>
    <row r="608" customFormat="false" ht="140.25" hidden="false" customHeight="false" outlineLevel="0" collapsed="false">
      <c r="A608" s="6" t="s">
        <v>56</v>
      </c>
      <c r="B608" s="6" t="s">
        <v>1109</v>
      </c>
      <c r="C608" s="6" t="s">
        <v>58</v>
      </c>
      <c r="D608" s="6" t="s">
        <v>59</v>
      </c>
      <c r="E608" s="7" t="n">
        <v>42689</v>
      </c>
      <c r="F608" s="7" t="n">
        <v>42840</v>
      </c>
      <c r="G608" s="6" t="n">
        <v>2</v>
      </c>
      <c r="H608" s="6" t="s">
        <v>60</v>
      </c>
      <c r="I608" s="24" t="n">
        <v>42689</v>
      </c>
      <c r="J608" s="6" t="s">
        <v>1105</v>
      </c>
      <c r="K608" s="23" t="s">
        <v>1110</v>
      </c>
      <c r="L608" s="24" t="n">
        <v>42689</v>
      </c>
      <c r="M608" s="6" t="s">
        <v>63</v>
      </c>
      <c r="N608" s="6" t="s">
        <v>64</v>
      </c>
      <c r="O608" s="10" t="s">
        <v>1107</v>
      </c>
      <c r="P608" s="7" t="n">
        <v>42858</v>
      </c>
      <c r="Q608" s="6" t="s">
        <v>66</v>
      </c>
      <c r="R608" s="6" t="n">
        <v>2017</v>
      </c>
      <c r="S608" s="7" t="n">
        <v>42858</v>
      </c>
      <c r="T608" s="11" t="s">
        <v>1111</v>
      </c>
    </row>
    <row r="609" customFormat="false" ht="153" hidden="false" customHeight="false" outlineLevel="0" collapsed="false">
      <c r="A609" s="6" t="s">
        <v>56</v>
      </c>
      <c r="B609" s="6" t="s">
        <v>1112</v>
      </c>
      <c r="C609" s="6" t="s">
        <v>58</v>
      </c>
      <c r="D609" s="6" t="s">
        <v>59</v>
      </c>
      <c r="E609" s="7" t="n">
        <v>42689</v>
      </c>
      <c r="F609" s="7" t="n">
        <v>42840</v>
      </c>
      <c r="G609" s="6" t="n">
        <v>2</v>
      </c>
      <c r="H609" s="6" t="s">
        <v>60</v>
      </c>
      <c r="I609" s="24" t="n">
        <v>42689</v>
      </c>
      <c r="J609" s="6" t="s">
        <v>1105</v>
      </c>
      <c r="K609" s="23" t="s">
        <v>1113</v>
      </c>
      <c r="L609" s="24" t="n">
        <v>42689</v>
      </c>
      <c r="M609" s="6" t="s">
        <v>63</v>
      </c>
      <c r="N609" s="6" t="s">
        <v>64</v>
      </c>
      <c r="O609" s="10" t="s">
        <v>1107</v>
      </c>
      <c r="P609" s="7" t="n">
        <v>42858</v>
      </c>
      <c r="Q609" s="6" t="s">
        <v>66</v>
      </c>
      <c r="R609" s="6" t="n">
        <v>2017</v>
      </c>
      <c r="S609" s="7" t="n">
        <v>42858</v>
      </c>
      <c r="T609" s="11" t="s">
        <v>1114</v>
      </c>
    </row>
    <row r="610" customFormat="false" ht="165.75" hidden="false" customHeight="false" outlineLevel="0" collapsed="false">
      <c r="A610" s="6" t="s">
        <v>56</v>
      </c>
      <c r="B610" s="6" t="s">
        <v>1115</v>
      </c>
      <c r="C610" s="6" t="s">
        <v>58</v>
      </c>
      <c r="D610" s="6" t="s">
        <v>59</v>
      </c>
      <c r="E610" s="7" t="n">
        <v>42689</v>
      </c>
      <c r="F610" s="7" t="n">
        <v>42840</v>
      </c>
      <c r="G610" s="6" t="n">
        <v>2</v>
      </c>
      <c r="H610" s="6" t="s">
        <v>60</v>
      </c>
      <c r="I610" s="9" t="n">
        <v>42689</v>
      </c>
      <c r="J610" s="6" t="s">
        <v>1105</v>
      </c>
      <c r="K610" s="23" t="s">
        <v>1116</v>
      </c>
      <c r="L610" s="9" t="n">
        <v>42689</v>
      </c>
      <c r="M610" s="6" t="s">
        <v>63</v>
      </c>
      <c r="N610" s="6" t="s">
        <v>64</v>
      </c>
      <c r="O610" s="10" t="s">
        <v>1117</v>
      </c>
      <c r="P610" s="7" t="n">
        <v>42858</v>
      </c>
      <c r="Q610" s="6" t="s">
        <v>66</v>
      </c>
      <c r="R610" s="6" t="n">
        <v>2017</v>
      </c>
      <c r="S610" s="7" t="n">
        <v>42858</v>
      </c>
      <c r="T610" s="25" t="s">
        <v>1118</v>
      </c>
    </row>
    <row r="611" customFormat="false" ht="165.75" hidden="false" customHeight="false" outlineLevel="0" collapsed="false">
      <c r="A611" s="6" t="s">
        <v>56</v>
      </c>
      <c r="B611" s="6" t="s">
        <v>1119</v>
      </c>
      <c r="C611" s="6" t="s">
        <v>58</v>
      </c>
      <c r="D611" s="6" t="s">
        <v>59</v>
      </c>
      <c r="E611" s="7" t="n">
        <v>42689</v>
      </c>
      <c r="F611" s="7" t="n">
        <v>42840</v>
      </c>
      <c r="G611" s="6" t="n">
        <v>10</v>
      </c>
      <c r="H611" s="6" t="s">
        <v>60</v>
      </c>
      <c r="I611" s="9" t="n">
        <v>42697</v>
      </c>
      <c r="J611" s="6" t="s">
        <v>1105</v>
      </c>
      <c r="K611" s="23" t="s">
        <v>1120</v>
      </c>
      <c r="L611" s="9" t="n">
        <v>42697</v>
      </c>
      <c r="M611" s="6" t="s">
        <v>63</v>
      </c>
      <c r="N611" s="6" t="s">
        <v>64</v>
      </c>
      <c r="O611" s="10" t="s">
        <v>1121</v>
      </c>
      <c r="P611" s="7" t="n">
        <v>42858</v>
      </c>
      <c r="Q611" s="6" t="s">
        <v>66</v>
      </c>
      <c r="R611" s="6" t="n">
        <v>2017</v>
      </c>
      <c r="S611" s="7" t="n">
        <v>42858</v>
      </c>
      <c r="T611" s="19" t="s">
        <v>1122</v>
      </c>
    </row>
    <row r="612" customFormat="false" ht="216.75" hidden="false" customHeight="false" outlineLevel="0" collapsed="false">
      <c r="A612" s="6" t="s">
        <v>56</v>
      </c>
      <c r="B612" s="6" t="s">
        <v>1123</v>
      </c>
      <c r="C612" s="6" t="s">
        <v>58</v>
      </c>
      <c r="D612" s="6" t="s">
        <v>59</v>
      </c>
      <c r="E612" s="7" t="n">
        <v>42689</v>
      </c>
      <c r="F612" s="7" t="n">
        <v>42840</v>
      </c>
      <c r="G612" s="6" t="n">
        <v>10</v>
      </c>
      <c r="H612" s="6" t="s">
        <v>60</v>
      </c>
      <c r="I612" s="9" t="n">
        <v>42697</v>
      </c>
      <c r="J612" s="6" t="s">
        <v>1105</v>
      </c>
      <c r="K612" s="23" t="s">
        <v>1124</v>
      </c>
      <c r="L612" s="9" t="n">
        <v>42697</v>
      </c>
      <c r="M612" s="6" t="s">
        <v>63</v>
      </c>
      <c r="N612" s="6" t="s">
        <v>64</v>
      </c>
      <c r="O612" s="10" t="s">
        <v>1125</v>
      </c>
      <c r="P612" s="7" t="n">
        <v>42858</v>
      </c>
      <c r="Q612" s="6" t="s">
        <v>66</v>
      </c>
      <c r="R612" s="6" t="n">
        <v>2017</v>
      </c>
      <c r="S612" s="7" t="n">
        <v>42858</v>
      </c>
      <c r="T612" s="19" t="s">
        <v>1126</v>
      </c>
    </row>
    <row r="613" customFormat="false" ht="409.5" hidden="false" customHeight="false" outlineLevel="0" collapsed="false">
      <c r="A613" s="6" t="s">
        <v>56</v>
      </c>
      <c r="B613" s="6" t="s">
        <v>1127</v>
      </c>
      <c r="C613" s="6" t="s">
        <v>58</v>
      </c>
      <c r="D613" s="6" t="s">
        <v>59</v>
      </c>
      <c r="E613" s="7" t="n">
        <v>42689</v>
      </c>
      <c r="F613" s="7" t="n">
        <v>42840</v>
      </c>
      <c r="G613" s="6" t="n">
        <v>10</v>
      </c>
      <c r="H613" s="6" t="s">
        <v>60</v>
      </c>
      <c r="I613" s="9" t="n">
        <v>42697</v>
      </c>
      <c r="J613" s="6" t="s">
        <v>1105</v>
      </c>
      <c r="K613" s="23" t="s">
        <v>1128</v>
      </c>
      <c r="L613" s="9" t="n">
        <v>42697</v>
      </c>
      <c r="M613" s="6" t="s">
        <v>63</v>
      </c>
      <c r="N613" s="6" t="s">
        <v>64</v>
      </c>
      <c r="O613" s="10" t="s">
        <v>1129</v>
      </c>
      <c r="P613" s="7" t="n">
        <v>42858</v>
      </c>
      <c r="Q613" s="6" t="s">
        <v>66</v>
      </c>
      <c r="R613" s="6" t="n">
        <v>2017</v>
      </c>
      <c r="S613" s="7" t="n">
        <v>42858</v>
      </c>
      <c r="T613" s="19" t="s">
        <v>1130</v>
      </c>
    </row>
    <row r="614" customFormat="false" ht="76.5" hidden="false" customHeight="false" outlineLevel="0" collapsed="false">
      <c r="A614" s="6" t="s">
        <v>56</v>
      </c>
      <c r="B614" s="6" t="s">
        <v>1131</v>
      </c>
      <c r="C614" s="6" t="s">
        <v>58</v>
      </c>
      <c r="D614" s="6" t="s">
        <v>59</v>
      </c>
      <c r="E614" s="7" t="n">
        <v>42689</v>
      </c>
      <c r="F614" s="7" t="n">
        <v>42840</v>
      </c>
      <c r="G614" s="6" t="n">
        <v>10</v>
      </c>
      <c r="H614" s="6" t="s">
        <v>60</v>
      </c>
      <c r="I614" s="9" t="n">
        <v>42697</v>
      </c>
      <c r="J614" s="6" t="s">
        <v>1105</v>
      </c>
      <c r="K614" s="23" t="s">
        <v>1132</v>
      </c>
      <c r="L614" s="9" t="n">
        <v>42697</v>
      </c>
      <c r="M614" s="6" t="s">
        <v>63</v>
      </c>
      <c r="N614" s="6" t="s">
        <v>64</v>
      </c>
      <c r="O614" s="10" t="s">
        <v>1133</v>
      </c>
      <c r="P614" s="7" t="n">
        <v>42858</v>
      </c>
      <c r="Q614" s="6" t="s">
        <v>66</v>
      </c>
      <c r="R614" s="6" t="n">
        <v>2017</v>
      </c>
      <c r="S614" s="7" t="n">
        <v>42858</v>
      </c>
      <c r="T614" s="20" t="s">
        <v>1134</v>
      </c>
    </row>
    <row r="615" customFormat="false" ht="293.25" hidden="false" customHeight="false" outlineLevel="0" collapsed="false">
      <c r="A615" s="6" t="s">
        <v>56</v>
      </c>
      <c r="B615" s="6" t="s">
        <v>1135</v>
      </c>
      <c r="C615" s="6" t="s">
        <v>58</v>
      </c>
      <c r="D615" s="6" t="s">
        <v>59</v>
      </c>
      <c r="E615" s="7" t="n">
        <v>42689</v>
      </c>
      <c r="F615" s="7" t="n">
        <v>42840</v>
      </c>
      <c r="G615" s="6" t="n">
        <v>18</v>
      </c>
      <c r="H615" s="6" t="s">
        <v>60</v>
      </c>
      <c r="I615" s="9" t="n">
        <v>42711</v>
      </c>
      <c r="J615" s="6" t="s">
        <v>1105</v>
      </c>
      <c r="K615" s="23" t="s">
        <v>1136</v>
      </c>
      <c r="L615" s="9" t="n">
        <v>42711</v>
      </c>
      <c r="M615" s="6" t="s">
        <v>63</v>
      </c>
      <c r="N615" s="6" t="s">
        <v>64</v>
      </c>
      <c r="O615" s="10" t="s">
        <v>1137</v>
      </c>
      <c r="P615" s="7" t="n">
        <v>42858</v>
      </c>
      <c r="Q615" s="6" t="s">
        <v>66</v>
      </c>
      <c r="R615" s="6" t="n">
        <v>2017</v>
      </c>
      <c r="S615" s="7" t="n">
        <v>42858</v>
      </c>
      <c r="T615" s="26" t="s">
        <v>1138</v>
      </c>
    </row>
    <row r="616" customFormat="false" ht="344.25" hidden="false" customHeight="false" outlineLevel="0" collapsed="false">
      <c r="A616" s="6" t="s">
        <v>56</v>
      </c>
      <c r="B616" s="6" t="s">
        <v>1139</v>
      </c>
      <c r="C616" s="6" t="s">
        <v>58</v>
      </c>
      <c r="D616" s="6" t="s">
        <v>59</v>
      </c>
      <c r="E616" s="7" t="n">
        <v>42689</v>
      </c>
      <c r="F616" s="7" t="n">
        <v>42840</v>
      </c>
      <c r="G616" s="6" t="n">
        <v>18</v>
      </c>
      <c r="H616" s="6" t="s">
        <v>60</v>
      </c>
      <c r="I616" s="9" t="n">
        <v>42711</v>
      </c>
      <c r="J616" s="6" t="s">
        <v>1105</v>
      </c>
      <c r="K616" s="23" t="s">
        <v>1140</v>
      </c>
      <c r="L616" s="9" t="n">
        <v>42711</v>
      </c>
      <c r="M616" s="6" t="s">
        <v>63</v>
      </c>
      <c r="N616" s="6" t="s">
        <v>64</v>
      </c>
      <c r="O616" s="10" t="s">
        <v>1141</v>
      </c>
      <c r="P616" s="7" t="n">
        <v>42858</v>
      </c>
      <c r="Q616" s="6" t="s">
        <v>66</v>
      </c>
      <c r="R616" s="6" t="n">
        <v>2017</v>
      </c>
      <c r="S616" s="7" t="n">
        <v>42858</v>
      </c>
      <c r="T616" s="19" t="s">
        <v>1142</v>
      </c>
    </row>
    <row r="617" customFormat="false" ht="204" hidden="false" customHeight="false" outlineLevel="0" collapsed="false">
      <c r="A617" s="6" t="s">
        <v>56</v>
      </c>
      <c r="B617" s="6" t="s">
        <v>1143</v>
      </c>
      <c r="C617" s="6" t="s">
        <v>58</v>
      </c>
      <c r="D617" s="6" t="s">
        <v>59</v>
      </c>
      <c r="E617" s="7" t="n">
        <v>42689</v>
      </c>
      <c r="F617" s="7" t="n">
        <v>42840</v>
      </c>
      <c r="G617" s="6" t="n">
        <v>18</v>
      </c>
      <c r="H617" s="6" t="s">
        <v>60</v>
      </c>
      <c r="I617" s="13" t="n">
        <v>42711</v>
      </c>
      <c r="J617" s="6" t="s">
        <v>1105</v>
      </c>
      <c r="K617" s="23" t="s">
        <v>1144</v>
      </c>
      <c r="L617" s="13" t="n">
        <v>42711</v>
      </c>
      <c r="M617" s="6" t="s">
        <v>63</v>
      </c>
      <c r="N617" s="6" t="s">
        <v>64</v>
      </c>
      <c r="O617" s="10" t="s">
        <v>1145</v>
      </c>
      <c r="P617" s="7" t="n">
        <v>42858</v>
      </c>
      <c r="Q617" s="6" t="s">
        <v>66</v>
      </c>
      <c r="R617" s="6" t="n">
        <v>2017</v>
      </c>
      <c r="S617" s="7" t="n">
        <v>42858</v>
      </c>
      <c r="T617" s="20" t="s">
        <v>1146</v>
      </c>
    </row>
    <row r="618" customFormat="false" ht="409.5" hidden="false" customHeight="false" outlineLevel="0" collapsed="false">
      <c r="A618" s="6" t="s">
        <v>56</v>
      </c>
      <c r="B618" s="6" t="s">
        <v>1147</v>
      </c>
      <c r="C618" s="6" t="s">
        <v>58</v>
      </c>
      <c r="D618" s="6" t="s">
        <v>59</v>
      </c>
      <c r="E618" s="7" t="n">
        <v>42689</v>
      </c>
      <c r="F618" s="7" t="n">
        <v>42840</v>
      </c>
      <c r="G618" s="6" t="n">
        <v>20</v>
      </c>
      <c r="H618" s="6" t="s">
        <v>60</v>
      </c>
      <c r="I618" s="9" t="n">
        <v>42718</v>
      </c>
      <c r="J618" s="6" t="s">
        <v>1105</v>
      </c>
      <c r="K618" s="23" t="s">
        <v>1140</v>
      </c>
      <c r="L618" s="9" t="n">
        <v>42718</v>
      </c>
      <c r="M618" s="6" t="s">
        <v>63</v>
      </c>
      <c r="N618" s="6" t="s">
        <v>64</v>
      </c>
      <c r="O618" s="10" t="s">
        <v>1148</v>
      </c>
      <c r="P618" s="7" t="n">
        <v>42858</v>
      </c>
      <c r="Q618" s="6" t="s">
        <v>66</v>
      </c>
      <c r="R618" s="6" t="n">
        <v>2017</v>
      </c>
      <c r="S618" s="7" t="n">
        <v>42858</v>
      </c>
      <c r="T618" s="19" t="s">
        <v>1149</v>
      </c>
    </row>
    <row r="619" customFormat="false" ht="102" hidden="false" customHeight="false" outlineLevel="0" collapsed="false">
      <c r="A619" s="6" t="s">
        <v>56</v>
      </c>
      <c r="B619" s="6" t="s">
        <v>1150</v>
      </c>
      <c r="C619" s="6" t="s">
        <v>58</v>
      </c>
      <c r="D619" s="6" t="s">
        <v>59</v>
      </c>
      <c r="E619" s="7" t="n">
        <v>42689</v>
      </c>
      <c r="F619" s="7" t="n">
        <v>42840</v>
      </c>
      <c r="G619" s="6" t="n">
        <v>20</v>
      </c>
      <c r="H619" s="6" t="s">
        <v>60</v>
      </c>
      <c r="I619" s="9" t="n">
        <v>42718</v>
      </c>
      <c r="J619" s="6" t="s">
        <v>1105</v>
      </c>
      <c r="K619" s="23" t="s">
        <v>1151</v>
      </c>
      <c r="L619" s="9" t="n">
        <v>42718</v>
      </c>
      <c r="M619" s="6" t="s">
        <v>63</v>
      </c>
      <c r="N619" s="6" t="s">
        <v>64</v>
      </c>
      <c r="O619" s="10" t="s">
        <v>1152</v>
      </c>
      <c r="P619" s="7" t="n">
        <v>42858</v>
      </c>
      <c r="Q619" s="6" t="s">
        <v>66</v>
      </c>
      <c r="R619" s="6" t="n">
        <v>2017</v>
      </c>
      <c r="S619" s="7" t="n">
        <v>42858</v>
      </c>
      <c r="T619" s="19" t="s">
        <v>1153</v>
      </c>
    </row>
    <row r="620" customFormat="false" ht="102" hidden="false" customHeight="false" outlineLevel="0" collapsed="false">
      <c r="A620" s="6" t="s">
        <v>56</v>
      </c>
      <c r="B620" s="6" t="s">
        <v>1154</v>
      </c>
      <c r="C620" s="6" t="s">
        <v>58</v>
      </c>
      <c r="D620" s="6" t="s">
        <v>59</v>
      </c>
      <c r="E620" s="7" t="n">
        <v>42689</v>
      </c>
      <c r="F620" s="7" t="n">
        <v>42840</v>
      </c>
      <c r="G620" s="6" t="n">
        <v>20</v>
      </c>
      <c r="H620" s="6" t="s">
        <v>60</v>
      </c>
      <c r="I620" s="9" t="n">
        <v>42718</v>
      </c>
      <c r="J620" s="6" t="s">
        <v>1105</v>
      </c>
      <c r="K620" s="23" t="s">
        <v>1155</v>
      </c>
      <c r="L620" s="9" t="n">
        <v>42718</v>
      </c>
      <c r="M620" s="6" t="s">
        <v>63</v>
      </c>
      <c r="N620" s="6" t="s">
        <v>64</v>
      </c>
      <c r="O620" s="10" t="s">
        <v>1156</v>
      </c>
      <c r="P620" s="7" t="n">
        <v>42858</v>
      </c>
      <c r="Q620" s="6" t="s">
        <v>66</v>
      </c>
      <c r="R620" s="6" t="n">
        <v>2017</v>
      </c>
      <c r="S620" s="7" t="n">
        <v>42858</v>
      </c>
      <c r="T620" s="18" t="s">
        <v>1157</v>
      </c>
    </row>
    <row r="621" customFormat="false" ht="102" hidden="false" customHeight="false" outlineLevel="0" collapsed="false">
      <c r="A621" s="6" t="s">
        <v>56</v>
      </c>
      <c r="B621" s="6" t="s">
        <v>1158</v>
      </c>
      <c r="C621" s="6" t="s">
        <v>58</v>
      </c>
      <c r="D621" s="6" t="s">
        <v>59</v>
      </c>
      <c r="E621" s="7" t="n">
        <v>42689</v>
      </c>
      <c r="F621" s="7" t="n">
        <v>42840</v>
      </c>
      <c r="G621" s="6" t="n">
        <v>20</v>
      </c>
      <c r="H621" s="6" t="s">
        <v>60</v>
      </c>
      <c r="I621" s="13" t="n">
        <v>42718</v>
      </c>
      <c r="J621" s="6" t="s">
        <v>1105</v>
      </c>
      <c r="K621" s="23" t="s">
        <v>1159</v>
      </c>
      <c r="L621" s="13" t="n">
        <v>42718</v>
      </c>
      <c r="M621" s="6" t="s">
        <v>63</v>
      </c>
      <c r="N621" s="6" t="s">
        <v>64</v>
      </c>
      <c r="O621" s="10" t="s">
        <v>1160</v>
      </c>
      <c r="P621" s="7" t="n">
        <v>42858</v>
      </c>
      <c r="Q621" s="6" t="s">
        <v>66</v>
      </c>
      <c r="R621" s="6" t="n">
        <v>2017</v>
      </c>
      <c r="S621" s="7" t="n">
        <v>42858</v>
      </c>
      <c r="T621" s="20" t="s">
        <v>1161</v>
      </c>
    </row>
    <row r="622" customFormat="false" ht="293.25" hidden="false" customHeight="false" outlineLevel="0" collapsed="false">
      <c r="A622" s="6" t="s">
        <v>56</v>
      </c>
      <c r="B622" s="6" t="s">
        <v>1162</v>
      </c>
      <c r="C622" s="6" t="s">
        <v>58</v>
      </c>
      <c r="D622" s="6" t="s">
        <v>59</v>
      </c>
      <c r="E622" s="7" t="n">
        <v>42689</v>
      </c>
      <c r="F622" s="7" t="n">
        <v>42840</v>
      </c>
      <c r="G622" s="6" t="n">
        <v>21</v>
      </c>
      <c r="H622" s="6" t="s">
        <v>60</v>
      </c>
      <c r="I622" s="9" t="n">
        <v>42725</v>
      </c>
      <c r="J622" s="6" t="s">
        <v>1105</v>
      </c>
      <c r="K622" s="23" t="s">
        <v>1163</v>
      </c>
      <c r="L622" s="9" t="n">
        <v>42725</v>
      </c>
      <c r="M622" s="6" t="s">
        <v>63</v>
      </c>
      <c r="N622" s="6" t="s">
        <v>64</v>
      </c>
      <c r="O622" s="10" t="s">
        <v>1164</v>
      </c>
      <c r="P622" s="7" t="n">
        <v>42858</v>
      </c>
      <c r="Q622" s="6" t="s">
        <v>66</v>
      </c>
      <c r="R622" s="6" t="n">
        <v>2017</v>
      </c>
      <c r="S622" s="7" t="n">
        <v>42858</v>
      </c>
      <c r="T622" s="19" t="s">
        <v>1165</v>
      </c>
    </row>
    <row r="623" customFormat="false" ht="178.5" hidden="false" customHeight="false" outlineLevel="0" collapsed="false">
      <c r="A623" s="6" t="s">
        <v>56</v>
      </c>
      <c r="B623" s="6" t="s">
        <v>1166</v>
      </c>
      <c r="C623" s="6" t="s">
        <v>58</v>
      </c>
      <c r="D623" s="6" t="s">
        <v>59</v>
      </c>
      <c r="E623" s="7" t="n">
        <v>42689</v>
      </c>
      <c r="F623" s="7" t="n">
        <v>42840</v>
      </c>
      <c r="G623" s="6" t="n">
        <v>21</v>
      </c>
      <c r="H623" s="6" t="s">
        <v>60</v>
      </c>
      <c r="I623" s="9" t="n">
        <v>42725</v>
      </c>
      <c r="J623" s="6" t="s">
        <v>1105</v>
      </c>
      <c r="K623" s="23" t="s">
        <v>1167</v>
      </c>
      <c r="L623" s="9" t="n">
        <v>42725</v>
      </c>
      <c r="M623" s="6" t="s">
        <v>63</v>
      </c>
      <c r="N623" s="6" t="s">
        <v>64</v>
      </c>
      <c r="O623" s="10" t="s">
        <v>1168</v>
      </c>
      <c r="P623" s="7" t="n">
        <v>42858</v>
      </c>
      <c r="Q623" s="6" t="s">
        <v>66</v>
      </c>
      <c r="R623" s="6" t="n">
        <v>2017</v>
      </c>
      <c r="S623" s="7" t="n">
        <v>42858</v>
      </c>
      <c r="T623" s="19" t="s">
        <v>1169</v>
      </c>
    </row>
    <row r="624" customFormat="false" ht="280.5" hidden="false" customHeight="false" outlineLevel="0" collapsed="false">
      <c r="A624" s="6" t="s">
        <v>56</v>
      </c>
      <c r="B624" s="6" t="s">
        <v>1170</v>
      </c>
      <c r="C624" s="6" t="s">
        <v>58</v>
      </c>
      <c r="D624" s="6" t="s">
        <v>59</v>
      </c>
      <c r="E624" s="7" t="n">
        <v>42689</v>
      </c>
      <c r="F624" s="7" t="n">
        <v>42840</v>
      </c>
      <c r="G624" s="6" t="n">
        <v>21</v>
      </c>
      <c r="H624" s="6" t="s">
        <v>60</v>
      </c>
      <c r="I624" s="9" t="n">
        <v>42725</v>
      </c>
      <c r="J624" s="6" t="s">
        <v>1105</v>
      </c>
      <c r="K624" s="23" t="s">
        <v>1171</v>
      </c>
      <c r="L624" s="9" t="n">
        <v>42725</v>
      </c>
      <c r="M624" s="6" t="s">
        <v>63</v>
      </c>
      <c r="N624" s="6" t="s">
        <v>64</v>
      </c>
      <c r="O624" s="10" t="s">
        <v>1172</v>
      </c>
      <c r="P624" s="7" t="n">
        <v>42858</v>
      </c>
      <c r="Q624" s="6" t="s">
        <v>66</v>
      </c>
      <c r="R624" s="6" t="n">
        <v>2017</v>
      </c>
      <c r="S624" s="7" t="n">
        <v>42858</v>
      </c>
      <c r="T624" s="19" t="s">
        <v>1173</v>
      </c>
    </row>
    <row r="625" customFormat="false" ht="216.75" hidden="false" customHeight="false" outlineLevel="0" collapsed="false">
      <c r="A625" s="6" t="s">
        <v>56</v>
      </c>
      <c r="B625" s="6" t="s">
        <v>1174</v>
      </c>
      <c r="C625" s="6" t="s">
        <v>58</v>
      </c>
      <c r="D625" s="6" t="s">
        <v>59</v>
      </c>
      <c r="E625" s="7" t="n">
        <v>42689</v>
      </c>
      <c r="F625" s="7" t="n">
        <v>42840</v>
      </c>
      <c r="G625" s="6" t="n">
        <v>21</v>
      </c>
      <c r="H625" s="6" t="s">
        <v>60</v>
      </c>
      <c r="I625" s="9" t="n">
        <v>42725</v>
      </c>
      <c r="J625" s="6" t="s">
        <v>1105</v>
      </c>
      <c r="K625" s="23" t="s">
        <v>1140</v>
      </c>
      <c r="L625" s="9" t="n">
        <v>42725</v>
      </c>
      <c r="M625" s="6" t="s">
        <v>63</v>
      </c>
      <c r="N625" s="6" t="s">
        <v>64</v>
      </c>
      <c r="O625" s="10" t="s">
        <v>1175</v>
      </c>
      <c r="P625" s="7" t="n">
        <v>42858</v>
      </c>
      <c r="Q625" s="6" t="s">
        <v>66</v>
      </c>
      <c r="R625" s="6" t="n">
        <v>2017</v>
      </c>
      <c r="S625" s="7" t="n">
        <v>42858</v>
      </c>
      <c r="T625" s="19" t="s">
        <v>1176</v>
      </c>
    </row>
    <row r="626" customFormat="false" ht="229.5" hidden="false" customHeight="false" outlineLevel="0" collapsed="false">
      <c r="A626" s="6" t="s">
        <v>56</v>
      </c>
      <c r="B626" s="6" t="s">
        <v>1177</v>
      </c>
      <c r="C626" s="6" t="s">
        <v>58</v>
      </c>
      <c r="D626" s="6" t="s">
        <v>59</v>
      </c>
      <c r="E626" s="7" t="n">
        <v>42689</v>
      </c>
      <c r="F626" s="7" t="n">
        <v>42840</v>
      </c>
      <c r="G626" s="6" t="n">
        <v>21</v>
      </c>
      <c r="H626" s="6" t="s">
        <v>60</v>
      </c>
      <c r="I626" s="9" t="n">
        <v>42725</v>
      </c>
      <c r="J626" s="6" t="s">
        <v>1105</v>
      </c>
      <c r="K626" s="23" t="s">
        <v>1178</v>
      </c>
      <c r="L626" s="9" t="n">
        <v>42725</v>
      </c>
      <c r="M626" s="6" t="s">
        <v>63</v>
      </c>
      <c r="N626" s="6" t="s">
        <v>64</v>
      </c>
      <c r="O626" s="10" t="s">
        <v>1179</v>
      </c>
      <c r="P626" s="7" t="n">
        <v>42858</v>
      </c>
      <c r="Q626" s="6" t="s">
        <v>66</v>
      </c>
      <c r="R626" s="6" t="n">
        <v>2017</v>
      </c>
      <c r="S626" s="7" t="n">
        <v>42858</v>
      </c>
      <c r="T626" s="19" t="s">
        <v>1180</v>
      </c>
    </row>
    <row r="627" customFormat="false" ht="409.5" hidden="false" customHeight="false" outlineLevel="0" collapsed="false">
      <c r="A627" s="6" t="s">
        <v>56</v>
      </c>
      <c r="B627" s="6" t="s">
        <v>1181</v>
      </c>
      <c r="C627" s="6" t="s">
        <v>58</v>
      </c>
      <c r="D627" s="6" t="s">
        <v>59</v>
      </c>
      <c r="E627" s="7" t="n">
        <v>42689</v>
      </c>
      <c r="F627" s="7" t="n">
        <v>42840</v>
      </c>
      <c r="G627" s="6" t="n">
        <v>24</v>
      </c>
      <c r="H627" s="6" t="s">
        <v>60</v>
      </c>
      <c r="I627" s="9" t="n">
        <v>42739</v>
      </c>
      <c r="J627" s="6" t="s">
        <v>1105</v>
      </c>
      <c r="K627" s="23" t="s">
        <v>1182</v>
      </c>
      <c r="L627" s="9" t="n">
        <v>42739</v>
      </c>
      <c r="M627" s="6" t="s">
        <v>63</v>
      </c>
      <c r="N627" s="6" t="s">
        <v>64</v>
      </c>
      <c r="O627" s="10" t="s">
        <v>1183</v>
      </c>
      <c r="P627" s="7" t="n">
        <v>42858</v>
      </c>
      <c r="Q627" s="6" t="s">
        <v>66</v>
      </c>
      <c r="R627" s="6" t="n">
        <v>2017</v>
      </c>
      <c r="S627" s="7" t="n">
        <v>42858</v>
      </c>
      <c r="T627" s="16" t="s">
        <v>1184</v>
      </c>
    </row>
    <row r="628" customFormat="false" ht="408" hidden="false" customHeight="false" outlineLevel="0" collapsed="false">
      <c r="A628" s="6" t="s">
        <v>56</v>
      </c>
      <c r="B628" s="6" t="s">
        <v>1185</v>
      </c>
      <c r="C628" s="6" t="s">
        <v>58</v>
      </c>
      <c r="D628" s="6" t="s">
        <v>59</v>
      </c>
      <c r="E628" s="7" t="n">
        <v>42689</v>
      </c>
      <c r="F628" s="7" t="n">
        <v>42840</v>
      </c>
      <c r="G628" s="6" t="n">
        <v>25</v>
      </c>
      <c r="H628" s="6" t="s">
        <v>60</v>
      </c>
      <c r="I628" s="9" t="n">
        <v>42746</v>
      </c>
      <c r="J628" s="6" t="s">
        <v>1105</v>
      </c>
      <c r="K628" s="23" t="s">
        <v>1140</v>
      </c>
      <c r="L628" s="9" t="n">
        <v>42746</v>
      </c>
      <c r="M628" s="6" t="s">
        <v>63</v>
      </c>
      <c r="N628" s="6" t="s">
        <v>64</v>
      </c>
      <c r="O628" s="10" t="s">
        <v>1186</v>
      </c>
      <c r="P628" s="7" t="n">
        <v>42858</v>
      </c>
      <c r="Q628" s="6" t="s">
        <v>66</v>
      </c>
      <c r="R628" s="6" t="n">
        <v>2017</v>
      </c>
      <c r="S628" s="7" t="n">
        <v>42858</v>
      </c>
      <c r="T628" s="19" t="s">
        <v>1187</v>
      </c>
    </row>
    <row r="629" customFormat="false" ht="409.5" hidden="false" customHeight="false" outlineLevel="0" collapsed="false">
      <c r="A629" s="6" t="s">
        <v>56</v>
      </c>
      <c r="B629" s="6" t="s">
        <v>1188</v>
      </c>
      <c r="C629" s="6" t="s">
        <v>58</v>
      </c>
      <c r="D629" s="6" t="s">
        <v>59</v>
      </c>
      <c r="E629" s="7" t="n">
        <v>42689</v>
      </c>
      <c r="F629" s="7" t="n">
        <v>42840</v>
      </c>
      <c r="G629" s="6" t="n">
        <v>25</v>
      </c>
      <c r="H629" s="6" t="s">
        <v>60</v>
      </c>
      <c r="I629" s="9" t="n">
        <v>42746</v>
      </c>
      <c r="J629" s="6" t="s">
        <v>1105</v>
      </c>
      <c r="K629" s="23" t="s">
        <v>1140</v>
      </c>
      <c r="L629" s="9" t="n">
        <v>42746</v>
      </c>
      <c r="M629" s="6" t="s">
        <v>63</v>
      </c>
      <c r="N629" s="6" t="s">
        <v>64</v>
      </c>
      <c r="O629" s="10" t="s">
        <v>1189</v>
      </c>
      <c r="P629" s="7" t="n">
        <v>42858</v>
      </c>
      <c r="Q629" s="6" t="s">
        <v>66</v>
      </c>
      <c r="R629" s="6" t="n">
        <v>2017</v>
      </c>
      <c r="S629" s="7" t="n">
        <v>42858</v>
      </c>
      <c r="T629" s="19" t="s">
        <v>1190</v>
      </c>
    </row>
    <row r="630" customFormat="false" ht="127.5" hidden="false" customHeight="false" outlineLevel="0" collapsed="false">
      <c r="A630" s="6" t="s">
        <v>56</v>
      </c>
      <c r="B630" s="6" t="s">
        <v>1191</v>
      </c>
      <c r="C630" s="6" t="s">
        <v>58</v>
      </c>
      <c r="D630" s="6" t="s">
        <v>59</v>
      </c>
      <c r="E630" s="7" t="n">
        <v>42689</v>
      </c>
      <c r="F630" s="7" t="n">
        <v>42840</v>
      </c>
      <c r="G630" s="6" t="n">
        <v>25</v>
      </c>
      <c r="H630" s="6" t="s">
        <v>60</v>
      </c>
      <c r="I630" s="9" t="n">
        <v>42746</v>
      </c>
      <c r="J630" s="6" t="s">
        <v>1105</v>
      </c>
      <c r="K630" s="23" t="s">
        <v>1192</v>
      </c>
      <c r="L630" s="9" t="n">
        <v>42746</v>
      </c>
      <c r="M630" s="6" t="s">
        <v>63</v>
      </c>
      <c r="N630" s="6" t="s">
        <v>64</v>
      </c>
      <c r="O630" s="10" t="s">
        <v>1193</v>
      </c>
      <c r="P630" s="7" t="n">
        <v>42858</v>
      </c>
      <c r="Q630" s="6" t="s">
        <v>66</v>
      </c>
      <c r="R630" s="6" t="n">
        <v>2017</v>
      </c>
      <c r="S630" s="7" t="n">
        <v>42858</v>
      </c>
      <c r="T630" s="19" t="s">
        <v>1194</v>
      </c>
    </row>
    <row r="631" customFormat="false" ht="102" hidden="false" customHeight="false" outlineLevel="0" collapsed="false">
      <c r="A631" s="6" t="s">
        <v>56</v>
      </c>
      <c r="B631" s="6" t="s">
        <v>1195</v>
      </c>
      <c r="C631" s="6" t="s">
        <v>58</v>
      </c>
      <c r="D631" s="6" t="s">
        <v>59</v>
      </c>
      <c r="E631" s="7" t="n">
        <v>42689</v>
      </c>
      <c r="F631" s="7" t="n">
        <v>42840</v>
      </c>
      <c r="G631" s="6" t="n">
        <v>26</v>
      </c>
      <c r="H631" s="6" t="s">
        <v>60</v>
      </c>
      <c r="I631" s="9" t="n">
        <v>42753</v>
      </c>
      <c r="J631" s="6" t="s">
        <v>1105</v>
      </c>
      <c r="K631" s="23" t="s">
        <v>1196</v>
      </c>
      <c r="L631" s="9" t="n">
        <v>42753</v>
      </c>
      <c r="M631" s="6" t="s">
        <v>63</v>
      </c>
      <c r="N631" s="6" t="s">
        <v>64</v>
      </c>
      <c r="O631" s="10" t="s">
        <v>1197</v>
      </c>
      <c r="P631" s="7" t="n">
        <v>42858</v>
      </c>
      <c r="Q631" s="6" t="s">
        <v>66</v>
      </c>
      <c r="R631" s="6" t="n">
        <v>2017</v>
      </c>
      <c r="S631" s="7" t="n">
        <v>42858</v>
      </c>
      <c r="T631" s="27" t="s">
        <v>1198</v>
      </c>
    </row>
    <row r="632" customFormat="false" ht="191.25" hidden="false" customHeight="false" outlineLevel="0" collapsed="false">
      <c r="A632" s="6" t="s">
        <v>56</v>
      </c>
      <c r="B632" s="6" t="s">
        <v>1199</v>
      </c>
      <c r="C632" s="6" t="s">
        <v>58</v>
      </c>
      <c r="D632" s="6" t="s">
        <v>59</v>
      </c>
      <c r="E632" s="7" t="n">
        <v>42689</v>
      </c>
      <c r="F632" s="7" t="n">
        <v>42840</v>
      </c>
      <c r="G632" s="6" t="n">
        <v>26</v>
      </c>
      <c r="H632" s="6" t="s">
        <v>60</v>
      </c>
      <c r="I632" s="9" t="n">
        <v>42753</v>
      </c>
      <c r="J632" s="6" t="s">
        <v>1105</v>
      </c>
      <c r="K632" s="23" t="s">
        <v>1200</v>
      </c>
      <c r="L632" s="9" t="n">
        <v>42753</v>
      </c>
      <c r="M632" s="6" t="s">
        <v>63</v>
      </c>
      <c r="N632" s="6" t="s">
        <v>64</v>
      </c>
      <c r="O632" s="10" t="s">
        <v>1201</v>
      </c>
      <c r="P632" s="7" t="n">
        <v>42858</v>
      </c>
      <c r="Q632" s="6" t="s">
        <v>66</v>
      </c>
      <c r="R632" s="6" t="n">
        <v>2017</v>
      </c>
      <c r="S632" s="7" t="n">
        <v>42858</v>
      </c>
      <c r="T632" s="19" t="s">
        <v>1202</v>
      </c>
    </row>
    <row r="633" customFormat="false" ht="216.75" hidden="false" customHeight="false" outlineLevel="0" collapsed="false">
      <c r="A633" s="6" t="s">
        <v>56</v>
      </c>
      <c r="B633" s="6" t="s">
        <v>1203</v>
      </c>
      <c r="C633" s="6" t="s">
        <v>58</v>
      </c>
      <c r="D633" s="6" t="s">
        <v>59</v>
      </c>
      <c r="E633" s="7" t="n">
        <v>42689</v>
      </c>
      <c r="F633" s="7" t="n">
        <v>42840</v>
      </c>
      <c r="G633" s="6" t="n">
        <v>26</v>
      </c>
      <c r="H633" s="6" t="s">
        <v>60</v>
      </c>
      <c r="I633" s="13" t="n">
        <v>42753</v>
      </c>
      <c r="J633" s="6" t="s">
        <v>1105</v>
      </c>
      <c r="K633" s="23" t="s">
        <v>1204</v>
      </c>
      <c r="L633" s="13" t="n">
        <v>42753</v>
      </c>
      <c r="M633" s="6" t="s">
        <v>63</v>
      </c>
      <c r="N633" s="6" t="s">
        <v>64</v>
      </c>
      <c r="O633" s="10" t="s">
        <v>1205</v>
      </c>
      <c r="P633" s="7" t="n">
        <v>42858</v>
      </c>
      <c r="Q633" s="6" t="s">
        <v>66</v>
      </c>
      <c r="R633" s="6" t="n">
        <v>2017</v>
      </c>
      <c r="S633" s="7" t="n">
        <v>42858</v>
      </c>
      <c r="T633" s="27" t="s">
        <v>1206</v>
      </c>
    </row>
    <row r="634" customFormat="false" ht="178.5" hidden="false" customHeight="false" outlineLevel="0" collapsed="false">
      <c r="A634" s="6" t="s">
        <v>56</v>
      </c>
      <c r="B634" s="6" t="s">
        <v>1207</v>
      </c>
      <c r="C634" s="6" t="s">
        <v>58</v>
      </c>
      <c r="D634" s="6" t="s">
        <v>59</v>
      </c>
      <c r="E634" s="7" t="n">
        <v>42689</v>
      </c>
      <c r="F634" s="7" t="n">
        <v>42840</v>
      </c>
      <c r="G634" s="6" t="n">
        <v>26</v>
      </c>
      <c r="H634" s="6" t="s">
        <v>60</v>
      </c>
      <c r="I634" s="9" t="n">
        <v>42753</v>
      </c>
      <c r="J634" s="6" t="s">
        <v>1105</v>
      </c>
      <c r="K634" s="23" t="s">
        <v>1192</v>
      </c>
      <c r="L634" s="9" t="n">
        <v>42753</v>
      </c>
      <c r="M634" s="6" t="s">
        <v>63</v>
      </c>
      <c r="N634" s="6" t="s">
        <v>64</v>
      </c>
      <c r="O634" s="10" t="s">
        <v>1208</v>
      </c>
      <c r="P634" s="7" t="n">
        <v>42858</v>
      </c>
      <c r="Q634" s="6" t="s">
        <v>66</v>
      </c>
      <c r="R634" s="6" t="n">
        <v>2017</v>
      </c>
      <c r="S634" s="7" t="n">
        <v>42858</v>
      </c>
      <c r="T634" s="17" t="s">
        <v>1209</v>
      </c>
    </row>
    <row r="635" customFormat="false" ht="127.5" hidden="false" customHeight="false" outlineLevel="0" collapsed="false">
      <c r="A635" s="6" t="s">
        <v>56</v>
      </c>
      <c r="B635" s="6" t="s">
        <v>1210</v>
      </c>
      <c r="C635" s="6" t="s">
        <v>58</v>
      </c>
      <c r="D635" s="6" t="s">
        <v>59</v>
      </c>
      <c r="E635" s="7" t="n">
        <v>42689</v>
      </c>
      <c r="F635" s="7" t="n">
        <v>42840</v>
      </c>
      <c r="G635" s="6" t="n">
        <v>26</v>
      </c>
      <c r="H635" s="6" t="s">
        <v>60</v>
      </c>
      <c r="I635" s="9" t="n">
        <v>42753</v>
      </c>
      <c r="J635" s="6" t="s">
        <v>1105</v>
      </c>
      <c r="K635" s="23" t="s">
        <v>1192</v>
      </c>
      <c r="L635" s="9" t="n">
        <v>42753</v>
      </c>
      <c r="M635" s="6" t="s">
        <v>63</v>
      </c>
      <c r="N635" s="6" t="s">
        <v>64</v>
      </c>
      <c r="O635" s="10" t="s">
        <v>1211</v>
      </c>
      <c r="P635" s="7" t="n">
        <v>42858</v>
      </c>
      <c r="Q635" s="6" t="s">
        <v>66</v>
      </c>
      <c r="R635" s="6" t="n">
        <v>2017</v>
      </c>
      <c r="S635" s="7" t="n">
        <v>42858</v>
      </c>
      <c r="T635" s="17" t="s">
        <v>1212</v>
      </c>
    </row>
    <row r="636" customFormat="false" ht="357" hidden="false" customHeight="false" outlineLevel="0" collapsed="false">
      <c r="A636" s="6" t="s">
        <v>56</v>
      </c>
      <c r="B636" s="6" t="s">
        <v>1213</v>
      </c>
      <c r="C636" s="6" t="s">
        <v>58</v>
      </c>
      <c r="D636" s="6" t="s">
        <v>59</v>
      </c>
      <c r="E636" s="7" t="n">
        <v>42689</v>
      </c>
      <c r="F636" s="7" t="n">
        <v>42840</v>
      </c>
      <c r="G636" s="6" t="n">
        <v>27</v>
      </c>
      <c r="H636" s="6" t="s">
        <v>60</v>
      </c>
      <c r="I636" s="9" t="n">
        <v>42760</v>
      </c>
      <c r="J636" s="6" t="s">
        <v>1105</v>
      </c>
      <c r="K636" s="23" t="s">
        <v>1214</v>
      </c>
      <c r="L636" s="9" t="n">
        <v>42760</v>
      </c>
      <c r="M636" s="6" t="s">
        <v>63</v>
      </c>
      <c r="N636" s="6" t="s">
        <v>64</v>
      </c>
      <c r="O636" s="10" t="s">
        <v>1215</v>
      </c>
      <c r="P636" s="7" t="n">
        <v>42858</v>
      </c>
      <c r="Q636" s="6" t="s">
        <v>66</v>
      </c>
      <c r="R636" s="6" t="n">
        <v>2017</v>
      </c>
      <c r="S636" s="7" t="n">
        <v>42858</v>
      </c>
      <c r="T636" s="19" t="s">
        <v>1216</v>
      </c>
    </row>
    <row r="637" customFormat="false" ht="178.5" hidden="false" customHeight="false" outlineLevel="0" collapsed="false">
      <c r="A637" s="6" t="s">
        <v>56</v>
      </c>
      <c r="B637" s="6" t="s">
        <v>1217</v>
      </c>
      <c r="C637" s="6" t="s">
        <v>58</v>
      </c>
      <c r="D637" s="6" t="s">
        <v>59</v>
      </c>
      <c r="E637" s="7" t="n">
        <v>42689</v>
      </c>
      <c r="F637" s="7" t="n">
        <v>42840</v>
      </c>
      <c r="G637" s="6" t="n">
        <v>27</v>
      </c>
      <c r="H637" s="6" t="s">
        <v>60</v>
      </c>
      <c r="I637" s="9" t="n">
        <v>42760</v>
      </c>
      <c r="J637" s="6" t="s">
        <v>1105</v>
      </c>
      <c r="K637" s="23" t="s">
        <v>1218</v>
      </c>
      <c r="L637" s="9" t="n">
        <v>42760</v>
      </c>
      <c r="M637" s="6" t="s">
        <v>63</v>
      </c>
      <c r="N637" s="6" t="s">
        <v>64</v>
      </c>
      <c r="O637" s="10" t="s">
        <v>1219</v>
      </c>
      <c r="P637" s="7" t="n">
        <v>42858</v>
      </c>
      <c r="Q637" s="6" t="s">
        <v>66</v>
      </c>
      <c r="R637" s="6" t="n">
        <v>2017</v>
      </c>
      <c r="S637" s="7" t="n">
        <v>42858</v>
      </c>
      <c r="T637" s="19" t="s">
        <v>1220</v>
      </c>
    </row>
    <row r="638" customFormat="false" ht="140.25" hidden="false" customHeight="false" outlineLevel="0" collapsed="false">
      <c r="A638" s="6" t="s">
        <v>56</v>
      </c>
      <c r="B638" s="6" t="s">
        <v>1221</v>
      </c>
      <c r="C638" s="6" t="s">
        <v>58</v>
      </c>
      <c r="D638" s="6" t="s">
        <v>59</v>
      </c>
      <c r="E638" s="7" t="n">
        <v>42689</v>
      </c>
      <c r="F638" s="7" t="n">
        <v>42840</v>
      </c>
      <c r="G638" s="6" t="n">
        <v>27</v>
      </c>
      <c r="H638" s="6" t="s">
        <v>60</v>
      </c>
      <c r="I638" s="9" t="n">
        <v>42760</v>
      </c>
      <c r="J638" s="6" t="s">
        <v>1105</v>
      </c>
      <c r="K638" s="23" t="s">
        <v>1222</v>
      </c>
      <c r="L638" s="9" t="n">
        <v>42760</v>
      </c>
      <c r="M638" s="6" t="s">
        <v>63</v>
      </c>
      <c r="N638" s="6" t="s">
        <v>64</v>
      </c>
      <c r="O638" s="10" t="s">
        <v>1223</v>
      </c>
      <c r="P638" s="7" t="n">
        <v>42858</v>
      </c>
      <c r="Q638" s="6" t="s">
        <v>66</v>
      </c>
      <c r="R638" s="6" t="n">
        <v>2017</v>
      </c>
      <c r="S638" s="7" t="n">
        <v>42858</v>
      </c>
      <c r="T638" s="18" t="s">
        <v>1224</v>
      </c>
    </row>
    <row r="639" customFormat="false" ht="153" hidden="false" customHeight="false" outlineLevel="0" collapsed="false">
      <c r="A639" s="6" t="s">
        <v>56</v>
      </c>
      <c r="B639" s="6" t="s">
        <v>1225</v>
      </c>
      <c r="C639" s="6" t="s">
        <v>58</v>
      </c>
      <c r="D639" s="6" t="s">
        <v>59</v>
      </c>
      <c r="E639" s="7" t="n">
        <v>42689</v>
      </c>
      <c r="F639" s="7" t="n">
        <v>42840</v>
      </c>
      <c r="G639" s="6" t="n">
        <v>27</v>
      </c>
      <c r="H639" s="6" t="s">
        <v>60</v>
      </c>
      <c r="I639" s="9" t="n">
        <v>42760</v>
      </c>
      <c r="J639" s="6" t="s">
        <v>1105</v>
      </c>
      <c r="K639" s="23" t="s">
        <v>1192</v>
      </c>
      <c r="L639" s="9" t="n">
        <v>42760</v>
      </c>
      <c r="M639" s="6" t="s">
        <v>63</v>
      </c>
      <c r="N639" s="6" t="s">
        <v>64</v>
      </c>
      <c r="O639" s="10" t="s">
        <v>1226</v>
      </c>
      <c r="P639" s="7" t="n">
        <v>42858</v>
      </c>
      <c r="Q639" s="6" t="s">
        <v>66</v>
      </c>
      <c r="R639" s="6" t="n">
        <v>2017</v>
      </c>
      <c r="S639" s="7" t="n">
        <v>42858</v>
      </c>
      <c r="T639" s="28" t="s">
        <v>1227</v>
      </c>
    </row>
    <row r="640" customFormat="false" ht="153" hidden="false" customHeight="false" outlineLevel="0" collapsed="false">
      <c r="A640" s="6" t="s">
        <v>56</v>
      </c>
      <c r="B640" s="6" t="s">
        <v>1228</v>
      </c>
      <c r="C640" s="6" t="s">
        <v>58</v>
      </c>
      <c r="D640" s="6" t="s">
        <v>59</v>
      </c>
      <c r="E640" s="7" t="n">
        <v>42689</v>
      </c>
      <c r="F640" s="7" t="n">
        <v>42840</v>
      </c>
      <c r="G640" s="6" t="n">
        <v>27</v>
      </c>
      <c r="H640" s="6" t="s">
        <v>60</v>
      </c>
      <c r="I640" s="9" t="n">
        <v>42760</v>
      </c>
      <c r="J640" s="6" t="s">
        <v>1105</v>
      </c>
      <c r="K640" s="23" t="s">
        <v>1192</v>
      </c>
      <c r="L640" s="9" t="n">
        <v>42760</v>
      </c>
      <c r="M640" s="6" t="s">
        <v>63</v>
      </c>
      <c r="N640" s="6" t="s">
        <v>64</v>
      </c>
      <c r="O640" s="10" t="s">
        <v>1229</v>
      </c>
      <c r="P640" s="7" t="n">
        <v>42858</v>
      </c>
      <c r="Q640" s="6" t="s">
        <v>66</v>
      </c>
      <c r="R640" s="6" t="n">
        <v>2017</v>
      </c>
      <c r="S640" s="7" t="n">
        <v>42858</v>
      </c>
      <c r="T640" s="18" t="s">
        <v>1230</v>
      </c>
    </row>
    <row r="641" customFormat="false" ht="153" hidden="false" customHeight="false" outlineLevel="0" collapsed="false">
      <c r="A641" s="6" t="s">
        <v>56</v>
      </c>
      <c r="B641" s="6" t="s">
        <v>1231</v>
      </c>
      <c r="C641" s="6" t="s">
        <v>58</v>
      </c>
      <c r="D641" s="6" t="s">
        <v>59</v>
      </c>
      <c r="E641" s="7" t="n">
        <v>42689</v>
      </c>
      <c r="F641" s="7" t="n">
        <v>42840</v>
      </c>
      <c r="G641" s="6" t="n">
        <v>27</v>
      </c>
      <c r="H641" s="6" t="s">
        <v>60</v>
      </c>
      <c r="I641" s="9" t="n">
        <v>42760</v>
      </c>
      <c r="J641" s="6" t="s">
        <v>1105</v>
      </c>
      <c r="K641" s="23" t="s">
        <v>1192</v>
      </c>
      <c r="L641" s="9" t="n">
        <v>42760</v>
      </c>
      <c r="M641" s="6" t="s">
        <v>63</v>
      </c>
      <c r="N641" s="6" t="s">
        <v>64</v>
      </c>
      <c r="O641" s="10" t="s">
        <v>1232</v>
      </c>
      <c r="P641" s="7" t="n">
        <v>42858</v>
      </c>
      <c r="Q641" s="6" t="s">
        <v>66</v>
      </c>
      <c r="R641" s="6" t="n">
        <v>2017</v>
      </c>
      <c r="S641" s="7" t="n">
        <v>42858</v>
      </c>
      <c r="T641" s="18" t="s">
        <v>1233</v>
      </c>
    </row>
    <row r="642" customFormat="false" ht="153" hidden="false" customHeight="false" outlineLevel="0" collapsed="false">
      <c r="A642" s="6" t="s">
        <v>56</v>
      </c>
      <c r="B642" s="6" t="s">
        <v>1234</v>
      </c>
      <c r="C642" s="6" t="s">
        <v>58</v>
      </c>
      <c r="D642" s="6" t="s">
        <v>59</v>
      </c>
      <c r="E642" s="7" t="n">
        <v>42689</v>
      </c>
      <c r="F642" s="7" t="n">
        <v>42840</v>
      </c>
      <c r="G642" s="6" t="n">
        <v>27</v>
      </c>
      <c r="H642" s="6" t="s">
        <v>60</v>
      </c>
      <c r="I642" s="9" t="n">
        <v>42760</v>
      </c>
      <c r="J642" s="6" t="s">
        <v>1105</v>
      </c>
      <c r="K642" s="23" t="s">
        <v>1192</v>
      </c>
      <c r="L642" s="9" t="n">
        <v>42760</v>
      </c>
      <c r="M642" s="6" t="s">
        <v>63</v>
      </c>
      <c r="N642" s="6" t="s">
        <v>64</v>
      </c>
      <c r="O642" s="10" t="s">
        <v>1235</v>
      </c>
      <c r="P642" s="7" t="n">
        <v>42858</v>
      </c>
      <c r="Q642" s="6" t="s">
        <v>66</v>
      </c>
      <c r="R642" s="6" t="n">
        <v>2017</v>
      </c>
      <c r="S642" s="7" t="n">
        <v>42858</v>
      </c>
      <c r="T642" s="18" t="s">
        <v>1236</v>
      </c>
    </row>
    <row r="643" customFormat="false" ht="127.5" hidden="false" customHeight="false" outlineLevel="0" collapsed="false">
      <c r="A643" s="6" t="s">
        <v>56</v>
      </c>
      <c r="B643" s="6" t="s">
        <v>1237</v>
      </c>
      <c r="C643" s="6" t="s">
        <v>58</v>
      </c>
      <c r="D643" s="6" t="s">
        <v>59</v>
      </c>
      <c r="E643" s="7" t="n">
        <v>42689</v>
      </c>
      <c r="F643" s="7" t="n">
        <v>42840</v>
      </c>
      <c r="G643" s="6" t="n">
        <v>27</v>
      </c>
      <c r="H643" s="6" t="s">
        <v>60</v>
      </c>
      <c r="I643" s="9" t="n">
        <v>42760</v>
      </c>
      <c r="J643" s="6" t="s">
        <v>1105</v>
      </c>
      <c r="K643" s="23" t="s">
        <v>1192</v>
      </c>
      <c r="L643" s="9" t="n">
        <v>42760</v>
      </c>
      <c r="M643" s="6" t="s">
        <v>63</v>
      </c>
      <c r="N643" s="6" t="s">
        <v>64</v>
      </c>
      <c r="O643" s="10" t="s">
        <v>1238</v>
      </c>
      <c r="P643" s="7" t="n">
        <v>42858</v>
      </c>
      <c r="Q643" s="6" t="s">
        <v>66</v>
      </c>
      <c r="R643" s="6" t="n">
        <v>2017</v>
      </c>
      <c r="S643" s="7" t="n">
        <v>42858</v>
      </c>
      <c r="T643" s="19" t="s">
        <v>1239</v>
      </c>
    </row>
    <row r="644" customFormat="false" ht="165.75" hidden="false" customHeight="false" outlineLevel="0" collapsed="false">
      <c r="A644" s="6" t="s">
        <v>56</v>
      </c>
      <c r="B644" s="6" t="s">
        <v>1240</v>
      </c>
      <c r="C644" s="6" t="s">
        <v>58</v>
      </c>
      <c r="D644" s="6" t="s">
        <v>59</v>
      </c>
      <c r="E644" s="7" t="n">
        <v>42689</v>
      </c>
      <c r="F644" s="7" t="n">
        <v>42840</v>
      </c>
      <c r="G644" s="6" t="n">
        <v>27</v>
      </c>
      <c r="H644" s="6" t="s">
        <v>60</v>
      </c>
      <c r="I644" s="9" t="n">
        <v>42760</v>
      </c>
      <c r="J644" s="6" t="s">
        <v>1105</v>
      </c>
      <c r="K644" s="23" t="s">
        <v>1192</v>
      </c>
      <c r="L644" s="9" t="n">
        <v>42760</v>
      </c>
      <c r="M644" s="6" t="s">
        <v>63</v>
      </c>
      <c r="N644" s="6" t="s">
        <v>64</v>
      </c>
      <c r="O644" s="10" t="s">
        <v>1241</v>
      </c>
      <c r="P644" s="7" t="n">
        <v>42858</v>
      </c>
      <c r="Q644" s="6" t="s">
        <v>66</v>
      </c>
      <c r="R644" s="6" t="n">
        <v>2017</v>
      </c>
      <c r="S644" s="7" t="n">
        <v>42858</v>
      </c>
      <c r="T644" s="19" t="s">
        <v>1242</v>
      </c>
    </row>
    <row r="645" customFormat="false" ht="114.75" hidden="false" customHeight="false" outlineLevel="0" collapsed="false">
      <c r="A645" s="6" t="s">
        <v>56</v>
      </c>
      <c r="B645" s="6" t="s">
        <v>1243</v>
      </c>
      <c r="C645" s="6" t="s">
        <v>58</v>
      </c>
      <c r="D645" s="6" t="s">
        <v>59</v>
      </c>
      <c r="E645" s="7" t="n">
        <v>42689</v>
      </c>
      <c r="F645" s="7" t="n">
        <v>42840</v>
      </c>
      <c r="G645" s="6" t="n">
        <v>28</v>
      </c>
      <c r="H645" s="6" t="s">
        <v>60</v>
      </c>
      <c r="I645" s="9" t="n">
        <v>42767</v>
      </c>
      <c r="J645" s="6" t="s">
        <v>1105</v>
      </c>
      <c r="K645" s="23" t="s">
        <v>1244</v>
      </c>
      <c r="L645" s="9" t="n">
        <v>42767</v>
      </c>
      <c r="M645" s="6" t="s">
        <v>63</v>
      </c>
      <c r="N645" s="6" t="s">
        <v>64</v>
      </c>
      <c r="O645" s="10" t="s">
        <v>1245</v>
      </c>
      <c r="P645" s="7" t="n">
        <v>42858</v>
      </c>
      <c r="Q645" s="6" t="s">
        <v>66</v>
      </c>
      <c r="R645" s="6" t="n">
        <v>2017</v>
      </c>
      <c r="S645" s="7" t="n">
        <v>42858</v>
      </c>
      <c r="T645" s="19" t="s">
        <v>1246</v>
      </c>
    </row>
    <row r="646" customFormat="false" ht="255" hidden="false" customHeight="false" outlineLevel="0" collapsed="false">
      <c r="A646" s="6" t="s">
        <v>56</v>
      </c>
      <c r="B646" s="6" t="s">
        <v>1247</v>
      </c>
      <c r="C646" s="6" t="s">
        <v>58</v>
      </c>
      <c r="D646" s="6" t="s">
        <v>59</v>
      </c>
      <c r="E646" s="7" t="n">
        <v>42689</v>
      </c>
      <c r="F646" s="7" t="n">
        <v>42840</v>
      </c>
      <c r="G646" s="6" t="n">
        <v>28</v>
      </c>
      <c r="H646" s="6" t="s">
        <v>60</v>
      </c>
      <c r="I646" s="9" t="n">
        <v>42767</v>
      </c>
      <c r="J646" s="6" t="s">
        <v>1105</v>
      </c>
      <c r="K646" s="23" t="s">
        <v>1140</v>
      </c>
      <c r="L646" s="9" t="n">
        <v>42767</v>
      </c>
      <c r="M646" s="6" t="s">
        <v>63</v>
      </c>
      <c r="N646" s="6" t="s">
        <v>64</v>
      </c>
      <c r="O646" s="10" t="s">
        <v>1248</v>
      </c>
      <c r="P646" s="7" t="n">
        <v>42858</v>
      </c>
      <c r="Q646" s="6" t="s">
        <v>66</v>
      </c>
      <c r="R646" s="6" t="n">
        <v>2017</v>
      </c>
      <c r="S646" s="7" t="n">
        <v>42858</v>
      </c>
      <c r="T646" s="18" t="s">
        <v>1249</v>
      </c>
    </row>
    <row r="647" customFormat="false" ht="178.5" hidden="false" customHeight="false" outlineLevel="0" collapsed="false">
      <c r="A647" s="6" t="s">
        <v>56</v>
      </c>
      <c r="B647" s="6" t="s">
        <v>1250</v>
      </c>
      <c r="C647" s="6" t="s">
        <v>58</v>
      </c>
      <c r="D647" s="6" t="s">
        <v>59</v>
      </c>
      <c r="E647" s="7" t="n">
        <v>42689</v>
      </c>
      <c r="F647" s="7" t="n">
        <v>42840</v>
      </c>
      <c r="G647" s="6" t="n">
        <v>28</v>
      </c>
      <c r="H647" s="6" t="s">
        <v>60</v>
      </c>
      <c r="I647" s="9" t="n">
        <v>42767</v>
      </c>
      <c r="J647" s="6" t="s">
        <v>1105</v>
      </c>
      <c r="K647" s="23" t="s">
        <v>1251</v>
      </c>
      <c r="L647" s="9" t="n">
        <v>42767</v>
      </c>
      <c r="M647" s="6" t="s">
        <v>63</v>
      </c>
      <c r="N647" s="6" t="s">
        <v>64</v>
      </c>
      <c r="O647" s="10" t="s">
        <v>1252</v>
      </c>
      <c r="P647" s="7" t="n">
        <v>42858</v>
      </c>
      <c r="Q647" s="6" t="s">
        <v>66</v>
      </c>
      <c r="R647" s="6" t="n">
        <v>2017</v>
      </c>
      <c r="S647" s="7" t="n">
        <v>42858</v>
      </c>
      <c r="T647" s="19" t="s">
        <v>1253</v>
      </c>
    </row>
    <row r="648" customFormat="false" ht="357" hidden="false" customHeight="false" outlineLevel="0" collapsed="false">
      <c r="A648" s="6" t="s">
        <v>56</v>
      </c>
      <c r="B648" s="6" t="s">
        <v>1254</v>
      </c>
      <c r="C648" s="6" t="s">
        <v>58</v>
      </c>
      <c r="D648" s="6" t="s">
        <v>59</v>
      </c>
      <c r="E648" s="7" t="n">
        <v>42689</v>
      </c>
      <c r="F648" s="7" t="n">
        <v>42840</v>
      </c>
      <c r="G648" s="6" t="n">
        <v>28</v>
      </c>
      <c r="H648" s="6" t="s">
        <v>60</v>
      </c>
      <c r="I648" s="9" t="n">
        <v>42767</v>
      </c>
      <c r="J648" s="6" t="s">
        <v>1105</v>
      </c>
      <c r="K648" s="23" t="s">
        <v>1255</v>
      </c>
      <c r="L648" s="9" t="n">
        <v>42767</v>
      </c>
      <c r="M648" s="6" t="s">
        <v>63</v>
      </c>
      <c r="N648" s="6" t="s">
        <v>64</v>
      </c>
      <c r="O648" s="10" t="s">
        <v>1256</v>
      </c>
      <c r="P648" s="7" t="n">
        <v>42858</v>
      </c>
      <c r="Q648" s="6" t="s">
        <v>66</v>
      </c>
      <c r="R648" s="6" t="n">
        <v>2017</v>
      </c>
      <c r="S648" s="7" t="n">
        <v>42858</v>
      </c>
      <c r="T648" s="19" t="s">
        <v>1257</v>
      </c>
    </row>
    <row r="649" customFormat="false" ht="165.75" hidden="false" customHeight="false" outlineLevel="0" collapsed="false">
      <c r="A649" s="6" t="s">
        <v>56</v>
      </c>
      <c r="B649" s="6" t="s">
        <v>1258</v>
      </c>
      <c r="C649" s="6" t="s">
        <v>58</v>
      </c>
      <c r="D649" s="6" t="s">
        <v>59</v>
      </c>
      <c r="E649" s="7" t="n">
        <v>42689</v>
      </c>
      <c r="F649" s="7" t="n">
        <v>42840</v>
      </c>
      <c r="G649" s="6" t="n">
        <v>28</v>
      </c>
      <c r="H649" s="6" t="s">
        <v>60</v>
      </c>
      <c r="I649" s="9" t="n">
        <v>42767</v>
      </c>
      <c r="J649" s="6" t="s">
        <v>1105</v>
      </c>
      <c r="K649" s="23" t="s">
        <v>1259</v>
      </c>
      <c r="L649" s="9" t="n">
        <v>42767</v>
      </c>
      <c r="M649" s="6" t="s">
        <v>63</v>
      </c>
      <c r="N649" s="6" t="s">
        <v>64</v>
      </c>
      <c r="O649" s="10" t="s">
        <v>1260</v>
      </c>
      <c r="P649" s="7" t="n">
        <v>42858</v>
      </c>
      <c r="Q649" s="6" t="s">
        <v>66</v>
      </c>
      <c r="R649" s="6" t="n">
        <v>2017</v>
      </c>
      <c r="S649" s="7" t="n">
        <v>42858</v>
      </c>
      <c r="T649" s="19" t="s">
        <v>1261</v>
      </c>
    </row>
    <row r="650" customFormat="false" ht="191.25" hidden="false" customHeight="false" outlineLevel="0" collapsed="false">
      <c r="A650" s="6" t="s">
        <v>56</v>
      </c>
      <c r="B650" s="6" t="s">
        <v>1262</v>
      </c>
      <c r="C650" s="6" t="s">
        <v>58</v>
      </c>
      <c r="D650" s="6" t="s">
        <v>59</v>
      </c>
      <c r="E650" s="7" t="n">
        <v>42689</v>
      </c>
      <c r="F650" s="7" t="n">
        <v>42840</v>
      </c>
      <c r="G650" s="6" t="n">
        <v>28</v>
      </c>
      <c r="H650" s="6" t="s">
        <v>60</v>
      </c>
      <c r="I650" s="9" t="n">
        <v>42767</v>
      </c>
      <c r="J650" s="6" t="s">
        <v>1105</v>
      </c>
      <c r="K650" s="23" t="s">
        <v>1251</v>
      </c>
      <c r="L650" s="9" t="n">
        <v>42767</v>
      </c>
      <c r="M650" s="6" t="s">
        <v>63</v>
      </c>
      <c r="N650" s="6" t="s">
        <v>64</v>
      </c>
      <c r="O650" s="10" t="s">
        <v>1263</v>
      </c>
      <c r="P650" s="7" t="n">
        <v>42858</v>
      </c>
      <c r="Q650" s="6" t="s">
        <v>66</v>
      </c>
      <c r="R650" s="6" t="n">
        <v>2017</v>
      </c>
      <c r="S650" s="7" t="n">
        <v>42858</v>
      </c>
      <c r="T650" s="19" t="s">
        <v>1264</v>
      </c>
    </row>
    <row r="651" customFormat="false" ht="408" hidden="false" customHeight="false" outlineLevel="0" collapsed="false">
      <c r="A651" s="6" t="s">
        <v>56</v>
      </c>
      <c r="B651" s="6" t="s">
        <v>1265</v>
      </c>
      <c r="C651" s="6" t="s">
        <v>58</v>
      </c>
      <c r="D651" s="6" t="s">
        <v>59</v>
      </c>
      <c r="E651" s="7" t="n">
        <v>42689</v>
      </c>
      <c r="F651" s="7" t="n">
        <v>42840</v>
      </c>
      <c r="G651" s="6" t="n">
        <v>28</v>
      </c>
      <c r="H651" s="6" t="s">
        <v>60</v>
      </c>
      <c r="I651" s="9" t="n">
        <v>42767</v>
      </c>
      <c r="J651" s="6" t="s">
        <v>1105</v>
      </c>
      <c r="K651" s="23" t="s">
        <v>1266</v>
      </c>
      <c r="L651" s="9" t="n">
        <v>42767</v>
      </c>
      <c r="M651" s="6" t="s">
        <v>63</v>
      </c>
      <c r="N651" s="6" t="s">
        <v>64</v>
      </c>
      <c r="O651" s="10" t="s">
        <v>1267</v>
      </c>
      <c r="P651" s="7" t="n">
        <v>42858</v>
      </c>
      <c r="Q651" s="6" t="s">
        <v>66</v>
      </c>
      <c r="R651" s="6" t="n">
        <v>2017</v>
      </c>
      <c r="S651" s="7" t="n">
        <v>42858</v>
      </c>
      <c r="T651" s="19" t="s">
        <v>1268</v>
      </c>
    </row>
    <row r="652" customFormat="false" ht="127.5" hidden="false" customHeight="false" outlineLevel="0" collapsed="false">
      <c r="A652" s="6" t="s">
        <v>56</v>
      </c>
      <c r="B652" s="6" t="s">
        <v>1269</v>
      </c>
      <c r="C652" s="6" t="s">
        <v>58</v>
      </c>
      <c r="D652" s="6" t="s">
        <v>59</v>
      </c>
      <c r="E652" s="7" t="n">
        <v>42689</v>
      </c>
      <c r="F652" s="7" t="n">
        <v>42840</v>
      </c>
      <c r="G652" s="6" t="n">
        <v>28</v>
      </c>
      <c r="H652" s="6" t="s">
        <v>60</v>
      </c>
      <c r="I652" s="9" t="n">
        <v>42767</v>
      </c>
      <c r="J652" s="6" t="s">
        <v>1105</v>
      </c>
      <c r="K652" s="23" t="s">
        <v>1270</v>
      </c>
      <c r="L652" s="9" t="n">
        <v>42767</v>
      </c>
      <c r="M652" s="6" t="s">
        <v>63</v>
      </c>
      <c r="N652" s="6" t="s">
        <v>64</v>
      </c>
      <c r="O652" s="10" t="s">
        <v>1271</v>
      </c>
      <c r="P652" s="7" t="n">
        <v>42858</v>
      </c>
      <c r="Q652" s="6" t="s">
        <v>66</v>
      </c>
      <c r="R652" s="6" t="n">
        <v>2017</v>
      </c>
      <c r="S652" s="7" t="n">
        <v>42858</v>
      </c>
      <c r="T652" s="19" t="s">
        <v>1272</v>
      </c>
    </row>
    <row r="653" customFormat="false" ht="127.5" hidden="false" customHeight="false" outlineLevel="0" collapsed="false">
      <c r="A653" s="6" t="s">
        <v>56</v>
      </c>
      <c r="B653" s="6" t="s">
        <v>1273</v>
      </c>
      <c r="C653" s="6" t="s">
        <v>58</v>
      </c>
      <c r="D653" s="6" t="s">
        <v>59</v>
      </c>
      <c r="E653" s="7" t="n">
        <v>42689</v>
      </c>
      <c r="F653" s="7" t="n">
        <v>42840</v>
      </c>
      <c r="G653" s="6" t="n">
        <v>28</v>
      </c>
      <c r="H653" s="6" t="s">
        <v>60</v>
      </c>
      <c r="I653" s="9" t="n">
        <v>42767</v>
      </c>
      <c r="J653" s="6" t="s">
        <v>1105</v>
      </c>
      <c r="K653" s="23" t="s">
        <v>1192</v>
      </c>
      <c r="L653" s="9" t="n">
        <v>42767</v>
      </c>
      <c r="M653" s="6" t="s">
        <v>63</v>
      </c>
      <c r="N653" s="6" t="s">
        <v>64</v>
      </c>
      <c r="O653" s="10" t="s">
        <v>1274</v>
      </c>
      <c r="P653" s="7" t="n">
        <v>42858</v>
      </c>
      <c r="Q653" s="6" t="s">
        <v>66</v>
      </c>
      <c r="R653" s="6" t="n">
        <v>2017</v>
      </c>
      <c r="S653" s="7" t="n">
        <v>42858</v>
      </c>
      <c r="T653" s="18" t="s">
        <v>1275</v>
      </c>
    </row>
    <row r="654" customFormat="false" ht="216.75" hidden="false" customHeight="false" outlineLevel="0" collapsed="false">
      <c r="A654" s="6" t="s">
        <v>56</v>
      </c>
      <c r="B654" s="6" t="s">
        <v>1276</v>
      </c>
      <c r="C654" s="6" t="s">
        <v>58</v>
      </c>
      <c r="D654" s="6" t="s">
        <v>59</v>
      </c>
      <c r="E654" s="7" t="n">
        <v>42689</v>
      </c>
      <c r="F654" s="7" t="n">
        <v>42840</v>
      </c>
      <c r="G654" s="6" t="n">
        <v>28</v>
      </c>
      <c r="H654" s="6" t="s">
        <v>60</v>
      </c>
      <c r="I654" s="13" t="n">
        <v>42767</v>
      </c>
      <c r="J654" s="6" t="s">
        <v>1105</v>
      </c>
      <c r="K654" s="23" t="s">
        <v>1192</v>
      </c>
      <c r="L654" s="13" t="n">
        <v>42767</v>
      </c>
      <c r="M654" s="6" t="s">
        <v>63</v>
      </c>
      <c r="N654" s="6" t="s">
        <v>64</v>
      </c>
      <c r="O654" s="10" t="s">
        <v>1277</v>
      </c>
      <c r="P654" s="7" t="n">
        <v>42858</v>
      </c>
      <c r="Q654" s="6" t="s">
        <v>66</v>
      </c>
      <c r="R654" s="6" t="n">
        <v>2017</v>
      </c>
      <c r="S654" s="7" t="n">
        <v>42858</v>
      </c>
      <c r="T654" s="20" t="s">
        <v>1278</v>
      </c>
    </row>
    <row r="655" customFormat="false" ht="267.75" hidden="false" customHeight="false" outlineLevel="0" collapsed="false">
      <c r="A655" s="6" t="s">
        <v>56</v>
      </c>
      <c r="B655" s="6" t="s">
        <v>1279</v>
      </c>
      <c r="C655" s="6" t="s">
        <v>58</v>
      </c>
      <c r="D655" s="6" t="s">
        <v>59</v>
      </c>
      <c r="E655" s="7" t="n">
        <v>42689</v>
      </c>
      <c r="F655" s="7" t="n">
        <v>42840</v>
      </c>
      <c r="G655" s="6" t="n">
        <v>30</v>
      </c>
      <c r="H655" s="6" t="s">
        <v>60</v>
      </c>
      <c r="I655" s="9" t="n">
        <v>42774</v>
      </c>
      <c r="J655" s="6" t="s">
        <v>1105</v>
      </c>
      <c r="K655" s="23" t="s">
        <v>1280</v>
      </c>
      <c r="L655" s="9" t="n">
        <v>42774</v>
      </c>
      <c r="M655" s="6" t="s">
        <v>63</v>
      </c>
      <c r="N655" s="6" t="s">
        <v>64</v>
      </c>
      <c r="O655" s="10" t="s">
        <v>1281</v>
      </c>
      <c r="P655" s="7" t="n">
        <v>42858</v>
      </c>
      <c r="Q655" s="6" t="s">
        <v>66</v>
      </c>
      <c r="R655" s="6" t="n">
        <v>2017</v>
      </c>
      <c r="S655" s="7" t="n">
        <v>42858</v>
      </c>
      <c r="T655" s="19" t="s">
        <v>1282</v>
      </c>
    </row>
    <row r="656" customFormat="false" ht="382.5" hidden="false" customHeight="false" outlineLevel="0" collapsed="false">
      <c r="A656" s="6" t="s">
        <v>56</v>
      </c>
      <c r="B656" s="6" t="s">
        <v>1283</v>
      </c>
      <c r="C656" s="6" t="s">
        <v>58</v>
      </c>
      <c r="D656" s="6" t="s">
        <v>59</v>
      </c>
      <c r="E656" s="7" t="n">
        <v>42689</v>
      </c>
      <c r="F656" s="7" t="n">
        <v>42840</v>
      </c>
      <c r="G656" s="6" t="n">
        <v>30</v>
      </c>
      <c r="H656" s="6" t="s">
        <v>60</v>
      </c>
      <c r="I656" s="9" t="n">
        <v>42774</v>
      </c>
      <c r="J656" s="6" t="s">
        <v>1105</v>
      </c>
      <c r="K656" s="23" t="s">
        <v>1284</v>
      </c>
      <c r="L656" s="9" t="n">
        <v>42774</v>
      </c>
      <c r="M656" s="6" t="s">
        <v>63</v>
      </c>
      <c r="N656" s="6" t="s">
        <v>64</v>
      </c>
      <c r="O656" s="10" t="s">
        <v>1285</v>
      </c>
      <c r="P656" s="7" t="n">
        <v>42858</v>
      </c>
      <c r="Q656" s="6" t="s">
        <v>66</v>
      </c>
      <c r="R656" s="6" t="n">
        <v>2017</v>
      </c>
      <c r="S656" s="7" t="n">
        <v>42858</v>
      </c>
      <c r="T656" s="19" t="s">
        <v>1286</v>
      </c>
    </row>
    <row r="657" customFormat="false" ht="204" hidden="false" customHeight="false" outlineLevel="0" collapsed="false">
      <c r="A657" s="6" t="s">
        <v>56</v>
      </c>
      <c r="B657" s="6" t="s">
        <v>1287</v>
      </c>
      <c r="C657" s="6" t="s">
        <v>58</v>
      </c>
      <c r="D657" s="6" t="s">
        <v>59</v>
      </c>
      <c r="E657" s="7" t="n">
        <v>42689</v>
      </c>
      <c r="F657" s="7" t="n">
        <v>42840</v>
      </c>
      <c r="G657" s="6" t="n">
        <v>30</v>
      </c>
      <c r="H657" s="6" t="s">
        <v>60</v>
      </c>
      <c r="I657" s="9" t="n">
        <v>42774</v>
      </c>
      <c r="J657" s="6" t="s">
        <v>1105</v>
      </c>
      <c r="K657" s="23" t="s">
        <v>1288</v>
      </c>
      <c r="L657" s="9" t="n">
        <v>42774</v>
      </c>
      <c r="M657" s="6" t="s">
        <v>63</v>
      </c>
      <c r="N657" s="6" t="s">
        <v>64</v>
      </c>
      <c r="O657" s="10" t="s">
        <v>1289</v>
      </c>
      <c r="P657" s="7" t="n">
        <v>42858</v>
      </c>
      <c r="Q657" s="6" t="s">
        <v>66</v>
      </c>
      <c r="R657" s="6" t="n">
        <v>2017</v>
      </c>
      <c r="S657" s="7" t="n">
        <v>42858</v>
      </c>
      <c r="T657" s="19" t="s">
        <v>1290</v>
      </c>
    </row>
    <row r="658" customFormat="false" ht="267.75" hidden="false" customHeight="false" outlineLevel="0" collapsed="false">
      <c r="A658" s="6" t="s">
        <v>56</v>
      </c>
      <c r="B658" s="6" t="s">
        <v>1291</v>
      </c>
      <c r="C658" s="6" t="s">
        <v>58</v>
      </c>
      <c r="D658" s="6" t="s">
        <v>59</v>
      </c>
      <c r="E658" s="7" t="n">
        <v>42689</v>
      </c>
      <c r="F658" s="7" t="n">
        <v>42840</v>
      </c>
      <c r="G658" s="6" t="n">
        <v>30</v>
      </c>
      <c r="H658" s="6" t="s">
        <v>60</v>
      </c>
      <c r="I658" s="9" t="n">
        <v>42774</v>
      </c>
      <c r="J658" s="6" t="s">
        <v>1105</v>
      </c>
      <c r="K658" s="23" t="s">
        <v>1136</v>
      </c>
      <c r="L658" s="9" t="n">
        <v>42774</v>
      </c>
      <c r="M658" s="6" t="s">
        <v>63</v>
      </c>
      <c r="N658" s="6" t="s">
        <v>64</v>
      </c>
      <c r="O658" s="10" t="s">
        <v>1292</v>
      </c>
      <c r="P658" s="7" t="n">
        <v>42858</v>
      </c>
      <c r="Q658" s="6" t="s">
        <v>66</v>
      </c>
      <c r="R658" s="6" t="n">
        <v>2017</v>
      </c>
      <c r="S658" s="7" t="n">
        <v>42858</v>
      </c>
      <c r="T658" s="19" t="s">
        <v>1293</v>
      </c>
    </row>
    <row r="659" customFormat="false" ht="267.75" hidden="false" customHeight="false" outlineLevel="0" collapsed="false">
      <c r="A659" s="6" t="s">
        <v>56</v>
      </c>
      <c r="B659" s="6" t="s">
        <v>1294</v>
      </c>
      <c r="C659" s="6" t="s">
        <v>58</v>
      </c>
      <c r="D659" s="6" t="s">
        <v>59</v>
      </c>
      <c r="E659" s="7" t="n">
        <v>42689</v>
      </c>
      <c r="F659" s="7" t="n">
        <v>42840</v>
      </c>
      <c r="G659" s="6" t="n">
        <v>30</v>
      </c>
      <c r="H659" s="6" t="s">
        <v>60</v>
      </c>
      <c r="I659" s="9" t="n">
        <v>42774</v>
      </c>
      <c r="J659" s="6" t="s">
        <v>1105</v>
      </c>
      <c r="K659" s="23" t="s">
        <v>1259</v>
      </c>
      <c r="L659" s="9" t="n">
        <v>42774</v>
      </c>
      <c r="M659" s="6" t="s">
        <v>63</v>
      </c>
      <c r="N659" s="6" t="s">
        <v>64</v>
      </c>
      <c r="O659" s="10" t="s">
        <v>1295</v>
      </c>
      <c r="P659" s="7" t="n">
        <v>42858</v>
      </c>
      <c r="Q659" s="6" t="s">
        <v>66</v>
      </c>
      <c r="R659" s="6" t="n">
        <v>2017</v>
      </c>
      <c r="S659" s="7" t="n">
        <v>42858</v>
      </c>
      <c r="T659" s="19" t="s">
        <v>1296</v>
      </c>
    </row>
    <row r="660" customFormat="false" ht="293.25" hidden="false" customHeight="false" outlineLevel="0" collapsed="false">
      <c r="A660" s="6" t="s">
        <v>56</v>
      </c>
      <c r="B660" s="6" t="s">
        <v>1297</v>
      </c>
      <c r="C660" s="6" t="s">
        <v>58</v>
      </c>
      <c r="D660" s="6" t="s">
        <v>59</v>
      </c>
      <c r="E660" s="7" t="n">
        <v>42689</v>
      </c>
      <c r="F660" s="7" t="n">
        <v>42840</v>
      </c>
      <c r="G660" s="6" t="n">
        <v>30</v>
      </c>
      <c r="H660" s="6" t="s">
        <v>60</v>
      </c>
      <c r="I660" s="9" t="n">
        <v>42774</v>
      </c>
      <c r="J660" s="6" t="s">
        <v>1105</v>
      </c>
      <c r="K660" s="23" t="s">
        <v>1140</v>
      </c>
      <c r="L660" s="9" t="n">
        <v>42774</v>
      </c>
      <c r="M660" s="6" t="s">
        <v>63</v>
      </c>
      <c r="N660" s="6" t="s">
        <v>64</v>
      </c>
      <c r="O660" s="10" t="s">
        <v>1298</v>
      </c>
      <c r="P660" s="7" t="n">
        <v>42858</v>
      </c>
      <c r="Q660" s="6" t="s">
        <v>66</v>
      </c>
      <c r="R660" s="6" t="n">
        <v>2017</v>
      </c>
      <c r="S660" s="7" t="n">
        <v>42858</v>
      </c>
      <c r="T660" s="19" t="s">
        <v>1299</v>
      </c>
    </row>
    <row r="661" customFormat="false" ht="127.5" hidden="false" customHeight="false" outlineLevel="0" collapsed="false">
      <c r="A661" s="6" t="s">
        <v>56</v>
      </c>
      <c r="B661" s="6" t="s">
        <v>1300</v>
      </c>
      <c r="C661" s="6" t="s">
        <v>58</v>
      </c>
      <c r="D661" s="6" t="s">
        <v>59</v>
      </c>
      <c r="E661" s="7" t="n">
        <v>42689</v>
      </c>
      <c r="F661" s="7" t="n">
        <v>42840</v>
      </c>
      <c r="G661" s="6" t="n">
        <v>30</v>
      </c>
      <c r="H661" s="6" t="s">
        <v>60</v>
      </c>
      <c r="I661" s="9" t="n">
        <v>42774</v>
      </c>
      <c r="J661" s="6" t="s">
        <v>1105</v>
      </c>
      <c r="K661" s="23" t="s">
        <v>1192</v>
      </c>
      <c r="L661" s="9" t="n">
        <v>42774</v>
      </c>
      <c r="M661" s="6" t="s">
        <v>63</v>
      </c>
      <c r="N661" s="6" t="s">
        <v>64</v>
      </c>
      <c r="O661" s="10" t="s">
        <v>1301</v>
      </c>
      <c r="P661" s="7" t="n">
        <v>42858</v>
      </c>
      <c r="Q661" s="6" t="s">
        <v>66</v>
      </c>
      <c r="R661" s="6" t="n">
        <v>2017</v>
      </c>
      <c r="S661" s="7" t="n">
        <v>42858</v>
      </c>
      <c r="T661" s="19" t="s">
        <v>1302</v>
      </c>
    </row>
    <row r="662" customFormat="false" ht="216.75" hidden="false" customHeight="false" outlineLevel="0" collapsed="false">
      <c r="A662" s="6" t="s">
        <v>56</v>
      </c>
      <c r="B662" s="6" t="s">
        <v>1303</v>
      </c>
      <c r="C662" s="6" t="s">
        <v>58</v>
      </c>
      <c r="D662" s="6" t="s">
        <v>59</v>
      </c>
      <c r="E662" s="7" t="n">
        <v>42689</v>
      </c>
      <c r="F662" s="7" t="n">
        <v>42840</v>
      </c>
      <c r="G662" s="6" t="n">
        <v>30</v>
      </c>
      <c r="H662" s="6" t="s">
        <v>60</v>
      </c>
      <c r="I662" s="9" t="n">
        <v>42774</v>
      </c>
      <c r="J662" s="6" t="s">
        <v>1105</v>
      </c>
      <c r="K662" s="23" t="s">
        <v>1192</v>
      </c>
      <c r="L662" s="9" t="n">
        <v>42774</v>
      </c>
      <c r="M662" s="6" t="s">
        <v>63</v>
      </c>
      <c r="N662" s="6" t="s">
        <v>64</v>
      </c>
      <c r="O662" s="10" t="s">
        <v>1304</v>
      </c>
      <c r="P662" s="7" t="n">
        <v>42858</v>
      </c>
      <c r="Q662" s="6" t="s">
        <v>66</v>
      </c>
      <c r="R662" s="6" t="n">
        <v>2017</v>
      </c>
      <c r="S662" s="7" t="n">
        <v>42858</v>
      </c>
      <c r="T662" s="19" t="s">
        <v>1305</v>
      </c>
    </row>
    <row r="663" customFormat="false" ht="204" hidden="false" customHeight="false" outlineLevel="0" collapsed="false">
      <c r="A663" s="6" t="s">
        <v>56</v>
      </c>
      <c r="B663" s="6" t="s">
        <v>1306</v>
      </c>
      <c r="C663" s="6" t="s">
        <v>58</v>
      </c>
      <c r="D663" s="6" t="s">
        <v>59</v>
      </c>
      <c r="E663" s="7" t="n">
        <v>42689</v>
      </c>
      <c r="F663" s="7" t="n">
        <v>42840</v>
      </c>
      <c r="G663" s="6" t="n">
        <v>30</v>
      </c>
      <c r="H663" s="6" t="s">
        <v>60</v>
      </c>
      <c r="I663" s="9" t="n">
        <v>42774</v>
      </c>
      <c r="J663" s="6" t="s">
        <v>1105</v>
      </c>
      <c r="K663" s="23" t="s">
        <v>1192</v>
      </c>
      <c r="L663" s="9" t="n">
        <v>42774</v>
      </c>
      <c r="M663" s="6" t="s">
        <v>63</v>
      </c>
      <c r="N663" s="6" t="s">
        <v>64</v>
      </c>
      <c r="O663" s="10" t="s">
        <v>1307</v>
      </c>
      <c r="P663" s="7" t="n">
        <v>42858</v>
      </c>
      <c r="Q663" s="6" t="s">
        <v>66</v>
      </c>
      <c r="R663" s="6" t="n">
        <v>2017</v>
      </c>
      <c r="S663" s="7" t="n">
        <v>42858</v>
      </c>
      <c r="T663" s="19" t="s">
        <v>1308</v>
      </c>
    </row>
    <row r="664" customFormat="false" ht="140.25" hidden="false" customHeight="false" outlineLevel="0" collapsed="false">
      <c r="A664" s="6" t="s">
        <v>56</v>
      </c>
      <c r="B664" s="6" t="s">
        <v>1309</v>
      </c>
      <c r="C664" s="6" t="s">
        <v>58</v>
      </c>
      <c r="D664" s="6" t="s">
        <v>59</v>
      </c>
      <c r="E664" s="7" t="n">
        <v>42689</v>
      </c>
      <c r="F664" s="7" t="n">
        <v>42840</v>
      </c>
      <c r="G664" s="6" t="n">
        <v>30</v>
      </c>
      <c r="H664" s="6" t="s">
        <v>60</v>
      </c>
      <c r="I664" s="9" t="n">
        <v>42774</v>
      </c>
      <c r="J664" s="6" t="s">
        <v>1105</v>
      </c>
      <c r="K664" s="23" t="s">
        <v>1192</v>
      </c>
      <c r="L664" s="9" t="n">
        <v>42774</v>
      </c>
      <c r="M664" s="6" t="s">
        <v>63</v>
      </c>
      <c r="N664" s="6" t="s">
        <v>64</v>
      </c>
      <c r="O664" s="10" t="s">
        <v>1310</v>
      </c>
      <c r="P664" s="7" t="n">
        <v>42858</v>
      </c>
      <c r="Q664" s="6" t="s">
        <v>66</v>
      </c>
      <c r="R664" s="6" t="n">
        <v>2017</v>
      </c>
      <c r="S664" s="7" t="n">
        <v>42858</v>
      </c>
      <c r="T664" s="19" t="s">
        <v>1311</v>
      </c>
    </row>
    <row r="665" customFormat="false" ht="178.5" hidden="false" customHeight="false" outlineLevel="0" collapsed="false">
      <c r="A665" s="6" t="s">
        <v>56</v>
      </c>
      <c r="B665" s="6" t="s">
        <v>1312</v>
      </c>
      <c r="C665" s="6" t="s">
        <v>58</v>
      </c>
      <c r="D665" s="6" t="s">
        <v>59</v>
      </c>
      <c r="E665" s="7" t="n">
        <v>42689</v>
      </c>
      <c r="F665" s="7" t="n">
        <v>42840</v>
      </c>
      <c r="G665" s="6" t="n">
        <v>30</v>
      </c>
      <c r="H665" s="6" t="s">
        <v>60</v>
      </c>
      <c r="I665" s="9" t="n">
        <v>42774</v>
      </c>
      <c r="J665" s="6" t="s">
        <v>1105</v>
      </c>
      <c r="K665" s="23" t="s">
        <v>1192</v>
      </c>
      <c r="L665" s="9" t="n">
        <v>42774</v>
      </c>
      <c r="M665" s="6" t="s">
        <v>63</v>
      </c>
      <c r="N665" s="6" t="s">
        <v>64</v>
      </c>
      <c r="O665" s="10" t="s">
        <v>1313</v>
      </c>
      <c r="P665" s="7" t="n">
        <v>42858</v>
      </c>
      <c r="Q665" s="6" t="s">
        <v>66</v>
      </c>
      <c r="R665" s="6" t="n">
        <v>2017</v>
      </c>
      <c r="S665" s="7" t="n">
        <v>42858</v>
      </c>
      <c r="T665" s="19" t="s">
        <v>1314</v>
      </c>
    </row>
    <row r="666" customFormat="false" ht="140.25" hidden="false" customHeight="false" outlineLevel="0" collapsed="false">
      <c r="A666" s="6" t="s">
        <v>56</v>
      </c>
      <c r="B666" s="6" t="s">
        <v>1315</v>
      </c>
      <c r="C666" s="6" t="s">
        <v>58</v>
      </c>
      <c r="D666" s="6" t="s">
        <v>59</v>
      </c>
      <c r="E666" s="7" t="n">
        <v>42689</v>
      </c>
      <c r="F666" s="7" t="n">
        <v>42840</v>
      </c>
      <c r="G666" s="6" t="n">
        <v>30</v>
      </c>
      <c r="H666" s="6" t="s">
        <v>60</v>
      </c>
      <c r="I666" s="13" t="n">
        <v>42774</v>
      </c>
      <c r="J666" s="6" t="s">
        <v>1105</v>
      </c>
      <c r="K666" s="23" t="s">
        <v>1192</v>
      </c>
      <c r="L666" s="13" t="n">
        <v>42774</v>
      </c>
      <c r="M666" s="6" t="s">
        <v>63</v>
      </c>
      <c r="N666" s="6" t="s">
        <v>64</v>
      </c>
      <c r="O666" s="10" t="s">
        <v>1316</v>
      </c>
      <c r="P666" s="7" t="n">
        <v>42858</v>
      </c>
      <c r="Q666" s="6" t="s">
        <v>66</v>
      </c>
      <c r="R666" s="6" t="n">
        <v>2017</v>
      </c>
      <c r="S666" s="7" t="n">
        <v>42858</v>
      </c>
      <c r="T666" s="20" t="s">
        <v>1317</v>
      </c>
    </row>
    <row r="667" customFormat="false" ht="178.5" hidden="false" customHeight="false" outlineLevel="0" collapsed="false">
      <c r="A667" s="6" t="s">
        <v>56</v>
      </c>
      <c r="B667" s="6" t="s">
        <v>1318</v>
      </c>
      <c r="C667" s="6" t="s">
        <v>58</v>
      </c>
      <c r="D667" s="6" t="s">
        <v>59</v>
      </c>
      <c r="E667" s="7" t="n">
        <v>42689</v>
      </c>
      <c r="F667" s="7" t="n">
        <v>42840</v>
      </c>
      <c r="G667" s="6" t="n">
        <v>31</v>
      </c>
      <c r="H667" s="6" t="s">
        <v>60</v>
      </c>
      <c r="I667" s="29" t="n">
        <v>42781</v>
      </c>
      <c r="J667" s="6" t="s">
        <v>1105</v>
      </c>
      <c r="K667" s="23" t="s">
        <v>1319</v>
      </c>
      <c r="L667" s="29" t="n">
        <v>42781</v>
      </c>
      <c r="M667" s="6" t="s">
        <v>63</v>
      </c>
      <c r="N667" s="6" t="s">
        <v>64</v>
      </c>
      <c r="O667" s="10" t="s">
        <v>1320</v>
      </c>
      <c r="P667" s="7" t="n">
        <v>42858</v>
      </c>
      <c r="Q667" s="6" t="s">
        <v>66</v>
      </c>
      <c r="R667" s="6" t="n">
        <v>2017</v>
      </c>
      <c r="S667" s="7" t="n">
        <v>42858</v>
      </c>
      <c r="T667" s="30" t="s">
        <v>1321</v>
      </c>
    </row>
    <row r="668" customFormat="false" ht="153" hidden="false" customHeight="false" outlineLevel="0" collapsed="false">
      <c r="A668" s="6" t="s">
        <v>56</v>
      </c>
      <c r="B668" s="6" t="s">
        <v>1322</v>
      </c>
      <c r="C668" s="6" t="s">
        <v>58</v>
      </c>
      <c r="D668" s="6" t="s">
        <v>59</v>
      </c>
      <c r="E668" s="7" t="n">
        <v>42689</v>
      </c>
      <c r="F668" s="7" t="n">
        <v>42840</v>
      </c>
      <c r="G668" s="6" t="n">
        <v>31</v>
      </c>
      <c r="H668" s="6" t="s">
        <v>60</v>
      </c>
      <c r="I668" s="31" t="n">
        <v>42781</v>
      </c>
      <c r="J668" s="6" t="s">
        <v>1105</v>
      </c>
      <c r="K668" s="23" t="s">
        <v>1140</v>
      </c>
      <c r="L668" s="31" t="n">
        <v>42781</v>
      </c>
      <c r="M668" s="6" t="s">
        <v>63</v>
      </c>
      <c r="N668" s="6" t="s">
        <v>64</v>
      </c>
      <c r="O668" s="10" t="s">
        <v>1323</v>
      </c>
      <c r="P668" s="7" t="n">
        <v>42858</v>
      </c>
      <c r="Q668" s="6" t="s">
        <v>66</v>
      </c>
      <c r="R668" s="6" t="n">
        <v>2017</v>
      </c>
      <c r="S668" s="7" t="n">
        <v>42858</v>
      </c>
      <c r="T668" s="32" t="s">
        <v>1324</v>
      </c>
    </row>
    <row r="669" customFormat="false" ht="178.5" hidden="false" customHeight="false" outlineLevel="0" collapsed="false">
      <c r="A669" s="6" t="s">
        <v>56</v>
      </c>
      <c r="B669" s="6" t="s">
        <v>1325</v>
      </c>
      <c r="C669" s="6" t="s">
        <v>58</v>
      </c>
      <c r="D669" s="6" t="s">
        <v>59</v>
      </c>
      <c r="E669" s="7" t="n">
        <v>42689</v>
      </c>
      <c r="F669" s="7" t="n">
        <v>42840</v>
      </c>
      <c r="G669" s="6" t="n">
        <v>31</v>
      </c>
      <c r="H669" s="6" t="s">
        <v>60</v>
      </c>
      <c r="I669" s="31" t="n">
        <v>42781</v>
      </c>
      <c r="J669" s="6" t="s">
        <v>1105</v>
      </c>
      <c r="K669" s="23" t="s">
        <v>1326</v>
      </c>
      <c r="L669" s="31" t="n">
        <v>42781</v>
      </c>
      <c r="M669" s="6" t="s">
        <v>63</v>
      </c>
      <c r="N669" s="6" t="s">
        <v>64</v>
      </c>
      <c r="O669" s="10" t="s">
        <v>1327</v>
      </c>
      <c r="P669" s="7" t="n">
        <v>42858</v>
      </c>
      <c r="Q669" s="6" t="s">
        <v>66</v>
      </c>
      <c r="R669" s="6" t="n">
        <v>2017</v>
      </c>
      <c r="S669" s="7" t="n">
        <v>42858</v>
      </c>
      <c r="T669" s="32" t="s">
        <v>1328</v>
      </c>
    </row>
    <row r="670" customFormat="false" ht="344.25" hidden="false" customHeight="false" outlineLevel="0" collapsed="false">
      <c r="A670" s="6" t="s">
        <v>56</v>
      </c>
      <c r="B670" s="6" t="s">
        <v>1329</v>
      </c>
      <c r="C670" s="6" t="s">
        <v>58</v>
      </c>
      <c r="D670" s="6" t="s">
        <v>59</v>
      </c>
      <c r="E670" s="7" t="n">
        <v>42689</v>
      </c>
      <c r="F670" s="7" t="n">
        <v>42840</v>
      </c>
      <c r="G670" s="6" t="n">
        <v>31</v>
      </c>
      <c r="H670" s="6" t="s">
        <v>60</v>
      </c>
      <c r="I670" s="31" t="n">
        <v>42781</v>
      </c>
      <c r="J670" s="6" t="s">
        <v>1105</v>
      </c>
      <c r="K670" s="23" t="s">
        <v>1140</v>
      </c>
      <c r="L670" s="31" t="n">
        <v>42781</v>
      </c>
      <c r="M670" s="6" t="s">
        <v>63</v>
      </c>
      <c r="N670" s="6" t="s">
        <v>64</v>
      </c>
      <c r="O670" s="10" t="s">
        <v>1330</v>
      </c>
      <c r="P670" s="7" t="n">
        <v>42858</v>
      </c>
      <c r="Q670" s="6" t="s">
        <v>66</v>
      </c>
      <c r="R670" s="6" t="n">
        <v>2017</v>
      </c>
      <c r="S670" s="7" t="n">
        <v>42858</v>
      </c>
      <c r="T670" s="32" t="s">
        <v>1331</v>
      </c>
    </row>
    <row r="671" customFormat="false" ht="114.75" hidden="false" customHeight="false" outlineLevel="0" collapsed="false">
      <c r="A671" s="6" t="s">
        <v>56</v>
      </c>
      <c r="B671" s="6" t="s">
        <v>1332</v>
      </c>
      <c r="C671" s="6" t="s">
        <v>58</v>
      </c>
      <c r="D671" s="6" t="s">
        <v>59</v>
      </c>
      <c r="E671" s="7" t="n">
        <v>42689</v>
      </c>
      <c r="F671" s="7" t="n">
        <v>42840</v>
      </c>
      <c r="G671" s="6" t="n">
        <v>31</v>
      </c>
      <c r="H671" s="6" t="s">
        <v>60</v>
      </c>
      <c r="I671" s="31" t="n">
        <v>42781</v>
      </c>
      <c r="J671" s="6" t="s">
        <v>1105</v>
      </c>
      <c r="K671" s="23" t="s">
        <v>1192</v>
      </c>
      <c r="L671" s="31" t="n">
        <v>42781</v>
      </c>
      <c r="M671" s="6" t="s">
        <v>63</v>
      </c>
      <c r="N671" s="6" t="s">
        <v>64</v>
      </c>
      <c r="O671" s="10" t="s">
        <v>1333</v>
      </c>
      <c r="P671" s="7" t="n">
        <v>42858</v>
      </c>
      <c r="Q671" s="6" t="s">
        <v>66</v>
      </c>
      <c r="R671" s="6" t="n">
        <v>2017</v>
      </c>
      <c r="S671" s="7" t="n">
        <v>42858</v>
      </c>
      <c r="T671" s="32" t="s">
        <v>1334</v>
      </c>
    </row>
    <row r="672" customFormat="false" ht="114.75" hidden="false" customHeight="false" outlineLevel="0" collapsed="false">
      <c r="A672" s="6" t="s">
        <v>56</v>
      </c>
      <c r="B672" s="6" t="s">
        <v>1335</v>
      </c>
      <c r="C672" s="6" t="s">
        <v>58</v>
      </c>
      <c r="D672" s="6" t="s">
        <v>59</v>
      </c>
      <c r="E672" s="7" t="n">
        <v>42689</v>
      </c>
      <c r="F672" s="7" t="n">
        <v>42840</v>
      </c>
      <c r="G672" s="6" t="n">
        <v>31</v>
      </c>
      <c r="H672" s="6" t="s">
        <v>60</v>
      </c>
      <c r="I672" s="31" t="n">
        <v>42781</v>
      </c>
      <c r="J672" s="6" t="s">
        <v>1105</v>
      </c>
      <c r="K672" s="23" t="s">
        <v>1192</v>
      </c>
      <c r="L672" s="31" t="n">
        <v>42781</v>
      </c>
      <c r="M672" s="6" t="s">
        <v>63</v>
      </c>
      <c r="N672" s="6" t="s">
        <v>64</v>
      </c>
      <c r="O672" s="10" t="s">
        <v>1336</v>
      </c>
      <c r="P672" s="7" t="n">
        <v>42858</v>
      </c>
      <c r="Q672" s="6" t="s">
        <v>66</v>
      </c>
      <c r="R672" s="6" t="n">
        <v>2017</v>
      </c>
      <c r="S672" s="7" t="n">
        <v>42858</v>
      </c>
      <c r="T672" s="32" t="s">
        <v>1337</v>
      </c>
    </row>
    <row r="673" customFormat="false" ht="140.25" hidden="false" customHeight="false" outlineLevel="0" collapsed="false">
      <c r="A673" s="6" t="s">
        <v>56</v>
      </c>
      <c r="B673" s="6" t="s">
        <v>1338</v>
      </c>
      <c r="C673" s="6" t="s">
        <v>58</v>
      </c>
      <c r="D673" s="6" t="s">
        <v>59</v>
      </c>
      <c r="E673" s="7" t="n">
        <v>42689</v>
      </c>
      <c r="F673" s="7" t="n">
        <v>42840</v>
      </c>
      <c r="G673" s="6" t="n">
        <v>31</v>
      </c>
      <c r="H673" s="6" t="s">
        <v>60</v>
      </c>
      <c r="I673" s="31" t="n">
        <v>42781</v>
      </c>
      <c r="J673" s="6" t="s">
        <v>1105</v>
      </c>
      <c r="K673" s="23" t="s">
        <v>1192</v>
      </c>
      <c r="L673" s="31" t="n">
        <v>42781</v>
      </c>
      <c r="M673" s="6" t="s">
        <v>63</v>
      </c>
      <c r="N673" s="6" t="s">
        <v>64</v>
      </c>
      <c r="O673" s="10" t="s">
        <v>1339</v>
      </c>
      <c r="P673" s="7" t="n">
        <v>42858</v>
      </c>
      <c r="Q673" s="6" t="s">
        <v>66</v>
      </c>
      <c r="R673" s="6" t="n">
        <v>2017</v>
      </c>
      <c r="S673" s="7" t="n">
        <v>42858</v>
      </c>
      <c r="T673" s="32" t="s">
        <v>1340</v>
      </c>
    </row>
    <row r="674" customFormat="false" ht="127.5" hidden="false" customHeight="false" outlineLevel="0" collapsed="false">
      <c r="A674" s="6" t="s">
        <v>56</v>
      </c>
      <c r="B674" s="6" t="s">
        <v>1341</v>
      </c>
      <c r="C674" s="6" t="s">
        <v>58</v>
      </c>
      <c r="D674" s="6" t="s">
        <v>59</v>
      </c>
      <c r="E674" s="7" t="n">
        <v>42689</v>
      </c>
      <c r="F674" s="7" t="n">
        <v>42840</v>
      </c>
      <c r="G674" s="6" t="n">
        <v>31</v>
      </c>
      <c r="H674" s="6" t="s">
        <v>60</v>
      </c>
      <c r="I674" s="31" t="n">
        <v>42781</v>
      </c>
      <c r="J674" s="6" t="s">
        <v>1105</v>
      </c>
      <c r="K674" s="23" t="s">
        <v>1192</v>
      </c>
      <c r="L674" s="31" t="n">
        <v>42781</v>
      </c>
      <c r="M674" s="6" t="s">
        <v>63</v>
      </c>
      <c r="N674" s="6" t="s">
        <v>64</v>
      </c>
      <c r="O674" s="10" t="s">
        <v>1342</v>
      </c>
      <c r="P674" s="7" t="n">
        <v>42858</v>
      </c>
      <c r="Q674" s="6" t="s">
        <v>66</v>
      </c>
      <c r="R674" s="6" t="n">
        <v>2017</v>
      </c>
      <c r="S674" s="7" t="n">
        <v>42858</v>
      </c>
      <c r="T674" s="32" t="s">
        <v>1343</v>
      </c>
    </row>
    <row r="675" customFormat="false" ht="191.25" hidden="false" customHeight="false" outlineLevel="0" collapsed="false">
      <c r="A675" s="6" t="s">
        <v>56</v>
      </c>
      <c r="B675" s="6" t="s">
        <v>1344</v>
      </c>
      <c r="C675" s="6" t="s">
        <v>58</v>
      </c>
      <c r="D675" s="6" t="s">
        <v>59</v>
      </c>
      <c r="E675" s="7" t="n">
        <v>42689</v>
      </c>
      <c r="F675" s="7" t="n">
        <v>42840</v>
      </c>
      <c r="G675" s="6" t="n">
        <v>31</v>
      </c>
      <c r="H675" s="6" t="s">
        <v>60</v>
      </c>
      <c r="I675" s="31" t="n">
        <v>42781</v>
      </c>
      <c r="J675" s="6" t="s">
        <v>1105</v>
      </c>
      <c r="K675" s="23" t="s">
        <v>1192</v>
      </c>
      <c r="L675" s="31" t="n">
        <v>42781</v>
      </c>
      <c r="M675" s="6" t="s">
        <v>63</v>
      </c>
      <c r="N675" s="6" t="s">
        <v>64</v>
      </c>
      <c r="O675" s="10" t="s">
        <v>1345</v>
      </c>
      <c r="P675" s="7" t="n">
        <v>42858</v>
      </c>
      <c r="Q675" s="6" t="s">
        <v>66</v>
      </c>
      <c r="R675" s="6" t="n">
        <v>2017</v>
      </c>
      <c r="S675" s="7" t="n">
        <v>42858</v>
      </c>
      <c r="T675" s="32" t="s">
        <v>1346</v>
      </c>
    </row>
    <row r="676" customFormat="false" ht="153" hidden="false" customHeight="false" outlineLevel="0" collapsed="false">
      <c r="A676" s="6" t="s">
        <v>56</v>
      </c>
      <c r="B676" s="6" t="s">
        <v>1347</v>
      </c>
      <c r="C676" s="6" t="s">
        <v>58</v>
      </c>
      <c r="D676" s="6" t="s">
        <v>59</v>
      </c>
      <c r="E676" s="7" t="n">
        <v>42689</v>
      </c>
      <c r="F676" s="7" t="n">
        <v>42840</v>
      </c>
      <c r="G676" s="6" t="n">
        <v>31</v>
      </c>
      <c r="H676" s="6" t="s">
        <v>60</v>
      </c>
      <c r="I676" s="31" t="n">
        <v>42781</v>
      </c>
      <c r="J676" s="6" t="s">
        <v>1105</v>
      </c>
      <c r="K676" s="23" t="s">
        <v>1192</v>
      </c>
      <c r="L676" s="31" t="n">
        <v>42781</v>
      </c>
      <c r="M676" s="6" t="s">
        <v>63</v>
      </c>
      <c r="N676" s="6" t="s">
        <v>64</v>
      </c>
      <c r="O676" s="10" t="s">
        <v>1348</v>
      </c>
      <c r="P676" s="7" t="n">
        <v>42858</v>
      </c>
      <c r="Q676" s="6" t="s">
        <v>66</v>
      </c>
      <c r="R676" s="6" t="n">
        <v>2017</v>
      </c>
      <c r="S676" s="7" t="n">
        <v>42858</v>
      </c>
      <c r="T676" s="32" t="s">
        <v>1349</v>
      </c>
    </row>
    <row r="677" customFormat="false" ht="178.5" hidden="false" customHeight="false" outlineLevel="0" collapsed="false">
      <c r="A677" s="6" t="s">
        <v>56</v>
      </c>
      <c r="B677" s="6" t="s">
        <v>1350</v>
      </c>
      <c r="C677" s="6" t="s">
        <v>58</v>
      </c>
      <c r="D677" s="6" t="s">
        <v>59</v>
      </c>
      <c r="E677" s="7" t="n">
        <v>42689</v>
      </c>
      <c r="F677" s="7" t="n">
        <v>42840</v>
      </c>
      <c r="G677" s="6" t="n">
        <v>31</v>
      </c>
      <c r="H677" s="6" t="s">
        <v>60</v>
      </c>
      <c r="I677" s="31" t="n">
        <v>42781</v>
      </c>
      <c r="J677" s="6" t="s">
        <v>1105</v>
      </c>
      <c r="K677" s="23" t="s">
        <v>1192</v>
      </c>
      <c r="L677" s="31" t="n">
        <v>42781</v>
      </c>
      <c r="M677" s="6" t="s">
        <v>63</v>
      </c>
      <c r="N677" s="6" t="s">
        <v>64</v>
      </c>
      <c r="O677" s="10" t="s">
        <v>1351</v>
      </c>
      <c r="P677" s="7" t="n">
        <v>42858</v>
      </c>
      <c r="Q677" s="6" t="s">
        <v>66</v>
      </c>
      <c r="R677" s="6" t="n">
        <v>2017</v>
      </c>
      <c r="S677" s="7" t="n">
        <v>42858</v>
      </c>
      <c r="T677" s="32" t="s">
        <v>1352</v>
      </c>
    </row>
    <row r="678" customFormat="false" ht="165.75" hidden="false" customHeight="false" outlineLevel="0" collapsed="false">
      <c r="A678" s="6" t="s">
        <v>56</v>
      </c>
      <c r="B678" s="6" t="s">
        <v>1353</v>
      </c>
      <c r="C678" s="6" t="s">
        <v>58</v>
      </c>
      <c r="D678" s="6" t="s">
        <v>59</v>
      </c>
      <c r="E678" s="7" t="n">
        <v>42689</v>
      </c>
      <c r="F678" s="7" t="n">
        <v>42840</v>
      </c>
      <c r="G678" s="6" t="n">
        <v>31</v>
      </c>
      <c r="H678" s="6" t="s">
        <v>60</v>
      </c>
      <c r="I678" s="31" t="n">
        <v>42781</v>
      </c>
      <c r="J678" s="6" t="s">
        <v>1105</v>
      </c>
      <c r="K678" s="23" t="s">
        <v>1192</v>
      </c>
      <c r="L678" s="31" t="n">
        <v>42781</v>
      </c>
      <c r="M678" s="6" t="s">
        <v>63</v>
      </c>
      <c r="N678" s="6" t="s">
        <v>64</v>
      </c>
      <c r="O678" s="10" t="s">
        <v>1354</v>
      </c>
      <c r="P678" s="7" t="n">
        <v>42858</v>
      </c>
      <c r="Q678" s="6" t="s">
        <v>66</v>
      </c>
      <c r="R678" s="6" t="n">
        <v>2017</v>
      </c>
      <c r="S678" s="7" t="n">
        <v>42858</v>
      </c>
      <c r="T678" s="32" t="s">
        <v>1355</v>
      </c>
    </row>
    <row r="679" customFormat="false" ht="153" hidden="false" customHeight="false" outlineLevel="0" collapsed="false">
      <c r="A679" s="6" t="s">
        <v>56</v>
      </c>
      <c r="B679" s="6" t="s">
        <v>1356</v>
      </c>
      <c r="C679" s="6" t="s">
        <v>58</v>
      </c>
      <c r="D679" s="6" t="s">
        <v>59</v>
      </c>
      <c r="E679" s="7" t="n">
        <v>42689</v>
      </c>
      <c r="F679" s="7" t="n">
        <v>42840</v>
      </c>
      <c r="G679" s="6" t="n">
        <v>31</v>
      </c>
      <c r="H679" s="6" t="s">
        <v>60</v>
      </c>
      <c r="I679" s="31" t="n">
        <v>42781</v>
      </c>
      <c r="J679" s="6" t="s">
        <v>1105</v>
      </c>
      <c r="K679" s="23" t="s">
        <v>1192</v>
      </c>
      <c r="L679" s="31" t="n">
        <v>42781</v>
      </c>
      <c r="M679" s="6" t="s">
        <v>63</v>
      </c>
      <c r="N679" s="6" t="s">
        <v>64</v>
      </c>
      <c r="O679" s="10" t="s">
        <v>1357</v>
      </c>
      <c r="P679" s="7" t="n">
        <v>42858</v>
      </c>
      <c r="Q679" s="6" t="s">
        <v>66</v>
      </c>
      <c r="R679" s="6" t="n">
        <v>2017</v>
      </c>
      <c r="S679" s="7" t="n">
        <v>42858</v>
      </c>
      <c r="T679" s="32" t="s">
        <v>1358</v>
      </c>
    </row>
    <row r="680" customFormat="false" ht="153" hidden="false" customHeight="false" outlineLevel="0" collapsed="false">
      <c r="A680" s="6" t="s">
        <v>56</v>
      </c>
      <c r="B680" s="6" t="s">
        <v>1359</v>
      </c>
      <c r="C680" s="6" t="s">
        <v>58</v>
      </c>
      <c r="D680" s="6" t="s">
        <v>59</v>
      </c>
      <c r="E680" s="7" t="n">
        <v>42689</v>
      </c>
      <c r="F680" s="7" t="n">
        <v>42840</v>
      </c>
      <c r="G680" s="6" t="n">
        <v>31</v>
      </c>
      <c r="H680" s="6" t="s">
        <v>60</v>
      </c>
      <c r="I680" s="31" t="n">
        <v>42781</v>
      </c>
      <c r="J680" s="6" t="s">
        <v>1105</v>
      </c>
      <c r="K680" s="23" t="s">
        <v>1192</v>
      </c>
      <c r="L680" s="31" t="n">
        <v>42781</v>
      </c>
      <c r="M680" s="6" t="s">
        <v>63</v>
      </c>
      <c r="N680" s="6" t="s">
        <v>64</v>
      </c>
      <c r="O680" s="10" t="s">
        <v>1360</v>
      </c>
      <c r="P680" s="7" t="n">
        <v>42858</v>
      </c>
      <c r="Q680" s="6" t="s">
        <v>66</v>
      </c>
      <c r="R680" s="6" t="n">
        <v>2017</v>
      </c>
      <c r="S680" s="7" t="n">
        <v>42858</v>
      </c>
      <c r="T680" s="32" t="s">
        <v>1361</v>
      </c>
    </row>
    <row r="681" customFormat="false" ht="153" hidden="false" customHeight="false" outlineLevel="0" collapsed="false">
      <c r="A681" s="6" t="s">
        <v>56</v>
      </c>
      <c r="B681" s="6" t="s">
        <v>1362</v>
      </c>
      <c r="C681" s="6" t="s">
        <v>58</v>
      </c>
      <c r="D681" s="6" t="s">
        <v>59</v>
      </c>
      <c r="E681" s="7" t="n">
        <v>42689</v>
      </c>
      <c r="F681" s="7" t="n">
        <v>42840</v>
      </c>
      <c r="G681" s="6" t="n">
        <v>31</v>
      </c>
      <c r="H681" s="6" t="s">
        <v>60</v>
      </c>
      <c r="I681" s="31" t="n">
        <v>42781</v>
      </c>
      <c r="J681" s="6" t="s">
        <v>1105</v>
      </c>
      <c r="K681" s="23" t="s">
        <v>1192</v>
      </c>
      <c r="L681" s="31" t="n">
        <v>42781</v>
      </c>
      <c r="M681" s="6" t="s">
        <v>63</v>
      </c>
      <c r="N681" s="6" t="s">
        <v>64</v>
      </c>
      <c r="O681" s="10" t="s">
        <v>1363</v>
      </c>
      <c r="P681" s="7" t="n">
        <v>42858</v>
      </c>
      <c r="Q681" s="6" t="s">
        <v>66</v>
      </c>
      <c r="R681" s="6" t="n">
        <v>2017</v>
      </c>
      <c r="S681" s="7" t="n">
        <v>42858</v>
      </c>
      <c r="T681" s="32" t="s">
        <v>1364</v>
      </c>
    </row>
    <row r="682" customFormat="false" ht="153" hidden="false" customHeight="false" outlineLevel="0" collapsed="false">
      <c r="A682" s="6" t="s">
        <v>56</v>
      </c>
      <c r="B682" s="6" t="s">
        <v>1365</v>
      </c>
      <c r="C682" s="6" t="s">
        <v>58</v>
      </c>
      <c r="D682" s="6" t="s">
        <v>59</v>
      </c>
      <c r="E682" s="7" t="n">
        <v>42689</v>
      </c>
      <c r="F682" s="7" t="n">
        <v>42840</v>
      </c>
      <c r="G682" s="6" t="n">
        <v>31</v>
      </c>
      <c r="H682" s="6" t="s">
        <v>60</v>
      </c>
      <c r="I682" s="31" t="n">
        <v>42781</v>
      </c>
      <c r="J682" s="6" t="s">
        <v>1105</v>
      </c>
      <c r="K682" s="23" t="s">
        <v>1192</v>
      </c>
      <c r="L682" s="31" t="n">
        <v>42781</v>
      </c>
      <c r="M682" s="6" t="s">
        <v>63</v>
      </c>
      <c r="N682" s="6" t="s">
        <v>64</v>
      </c>
      <c r="O682" s="10" t="s">
        <v>1366</v>
      </c>
      <c r="P682" s="7" t="n">
        <v>42858</v>
      </c>
      <c r="Q682" s="6" t="s">
        <v>66</v>
      </c>
      <c r="R682" s="6" t="n">
        <v>2017</v>
      </c>
      <c r="S682" s="7" t="n">
        <v>42858</v>
      </c>
      <c r="T682" s="32" t="s">
        <v>1367</v>
      </c>
    </row>
    <row r="683" customFormat="false" ht="178.5" hidden="false" customHeight="false" outlineLevel="0" collapsed="false">
      <c r="A683" s="6" t="s">
        <v>56</v>
      </c>
      <c r="B683" s="6" t="s">
        <v>1368</v>
      </c>
      <c r="C683" s="6" t="s">
        <v>58</v>
      </c>
      <c r="D683" s="6" t="s">
        <v>59</v>
      </c>
      <c r="E683" s="7" t="n">
        <v>42689</v>
      </c>
      <c r="F683" s="7" t="n">
        <v>42840</v>
      </c>
      <c r="G683" s="6" t="n">
        <v>31</v>
      </c>
      <c r="H683" s="6" t="s">
        <v>60</v>
      </c>
      <c r="I683" s="33" t="n">
        <v>42781</v>
      </c>
      <c r="J683" s="6" t="s">
        <v>1105</v>
      </c>
      <c r="K683" s="23" t="s">
        <v>1192</v>
      </c>
      <c r="L683" s="33" t="n">
        <v>42781</v>
      </c>
      <c r="M683" s="6" t="s">
        <v>63</v>
      </c>
      <c r="N683" s="6" t="s">
        <v>64</v>
      </c>
      <c r="O683" s="10" t="s">
        <v>1369</v>
      </c>
      <c r="P683" s="7" t="n">
        <v>42858</v>
      </c>
      <c r="Q683" s="6" t="s">
        <v>66</v>
      </c>
      <c r="R683" s="6" t="n">
        <v>2017</v>
      </c>
      <c r="S683" s="7" t="n">
        <v>42858</v>
      </c>
      <c r="T683" s="34" t="s">
        <v>1370</v>
      </c>
    </row>
    <row r="684" customFormat="false" ht="191.25" hidden="false" customHeight="false" outlineLevel="0" collapsed="false">
      <c r="A684" s="6" t="s">
        <v>56</v>
      </c>
      <c r="B684" s="6" t="s">
        <v>1371</v>
      </c>
      <c r="C684" s="6" t="s">
        <v>58</v>
      </c>
      <c r="D684" s="6" t="s">
        <v>59</v>
      </c>
      <c r="E684" s="7" t="n">
        <v>42689</v>
      </c>
      <c r="F684" s="7" t="n">
        <v>42840</v>
      </c>
      <c r="G684" s="6" t="n">
        <v>31</v>
      </c>
      <c r="H684" s="6" t="s">
        <v>60</v>
      </c>
      <c r="I684" s="9" t="n">
        <v>42781</v>
      </c>
      <c r="J684" s="6" t="s">
        <v>1105</v>
      </c>
      <c r="K684" s="23" t="s">
        <v>1192</v>
      </c>
      <c r="L684" s="9" t="n">
        <v>42781</v>
      </c>
      <c r="M684" s="6" t="s">
        <v>63</v>
      </c>
      <c r="N684" s="6" t="s">
        <v>64</v>
      </c>
      <c r="O684" s="10" t="s">
        <v>1372</v>
      </c>
      <c r="P684" s="7" t="n">
        <v>42858</v>
      </c>
      <c r="Q684" s="6" t="s">
        <v>66</v>
      </c>
      <c r="R684" s="6" t="n">
        <v>2017</v>
      </c>
      <c r="S684" s="7" t="n">
        <v>42858</v>
      </c>
      <c r="T684" s="19" t="s">
        <v>1373</v>
      </c>
    </row>
    <row r="685" customFormat="false" ht="178.5" hidden="false" customHeight="false" outlineLevel="0" collapsed="false">
      <c r="A685" s="6" t="s">
        <v>56</v>
      </c>
      <c r="B685" s="6" t="s">
        <v>1374</v>
      </c>
      <c r="C685" s="6" t="s">
        <v>58</v>
      </c>
      <c r="D685" s="6" t="s">
        <v>59</v>
      </c>
      <c r="E685" s="7" t="n">
        <v>42689</v>
      </c>
      <c r="F685" s="7" t="n">
        <v>42840</v>
      </c>
      <c r="G685" s="6" t="n">
        <v>32</v>
      </c>
      <c r="H685" s="6" t="s">
        <v>60</v>
      </c>
      <c r="I685" s="9" t="n">
        <v>42788</v>
      </c>
      <c r="J685" s="6" t="s">
        <v>1105</v>
      </c>
      <c r="K685" s="23" t="s">
        <v>1375</v>
      </c>
      <c r="L685" s="9" t="n">
        <v>42788</v>
      </c>
      <c r="M685" s="6" t="s">
        <v>63</v>
      </c>
      <c r="N685" s="6" t="s">
        <v>64</v>
      </c>
      <c r="O685" s="10" t="s">
        <v>1376</v>
      </c>
      <c r="P685" s="7" t="n">
        <v>42858</v>
      </c>
      <c r="Q685" s="6" t="s">
        <v>66</v>
      </c>
      <c r="R685" s="6" t="n">
        <v>2017</v>
      </c>
      <c r="S685" s="7" t="n">
        <v>42858</v>
      </c>
      <c r="T685" s="19" t="s">
        <v>1377</v>
      </c>
    </row>
    <row r="686" customFormat="false" ht="191.25" hidden="false" customHeight="false" outlineLevel="0" collapsed="false">
      <c r="A686" s="6" t="s">
        <v>56</v>
      </c>
      <c r="B686" s="6" t="s">
        <v>1378</v>
      </c>
      <c r="C686" s="6" t="s">
        <v>58</v>
      </c>
      <c r="D686" s="6" t="s">
        <v>59</v>
      </c>
      <c r="E686" s="7" t="n">
        <v>42689</v>
      </c>
      <c r="F686" s="7" t="n">
        <v>42840</v>
      </c>
      <c r="G686" s="6" t="n">
        <v>32</v>
      </c>
      <c r="H686" s="6" t="s">
        <v>60</v>
      </c>
      <c r="I686" s="9" t="n">
        <v>42788</v>
      </c>
      <c r="J686" s="6" t="s">
        <v>1105</v>
      </c>
      <c r="K686" s="23" t="s">
        <v>1379</v>
      </c>
      <c r="L686" s="9" t="n">
        <v>42788</v>
      </c>
      <c r="M686" s="6" t="s">
        <v>63</v>
      </c>
      <c r="N686" s="6" t="s">
        <v>64</v>
      </c>
      <c r="O686" s="10" t="s">
        <v>1380</v>
      </c>
      <c r="P686" s="7" t="n">
        <v>42858</v>
      </c>
      <c r="Q686" s="6" t="s">
        <v>66</v>
      </c>
      <c r="R686" s="6" t="n">
        <v>2017</v>
      </c>
      <c r="S686" s="7" t="n">
        <v>42858</v>
      </c>
      <c r="T686" s="19" t="s">
        <v>1381</v>
      </c>
    </row>
    <row r="687" customFormat="false" ht="165.75" hidden="false" customHeight="false" outlineLevel="0" collapsed="false">
      <c r="A687" s="6" t="s">
        <v>56</v>
      </c>
      <c r="B687" s="6" t="s">
        <v>1382</v>
      </c>
      <c r="C687" s="6" t="s">
        <v>58</v>
      </c>
      <c r="D687" s="6" t="s">
        <v>59</v>
      </c>
      <c r="E687" s="7" t="n">
        <v>42689</v>
      </c>
      <c r="F687" s="7" t="n">
        <v>42840</v>
      </c>
      <c r="G687" s="6" t="n">
        <v>32</v>
      </c>
      <c r="H687" s="6" t="s">
        <v>60</v>
      </c>
      <c r="I687" s="9" t="n">
        <v>42788</v>
      </c>
      <c r="J687" s="6" t="s">
        <v>1105</v>
      </c>
      <c r="K687" s="23" t="s">
        <v>1192</v>
      </c>
      <c r="L687" s="9" t="n">
        <v>42788</v>
      </c>
      <c r="M687" s="6" t="s">
        <v>63</v>
      </c>
      <c r="N687" s="6" t="s">
        <v>64</v>
      </c>
      <c r="O687" s="10" t="s">
        <v>1383</v>
      </c>
      <c r="P687" s="7" t="n">
        <v>42858</v>
      </c>
      <c r="Q687" s="6" t="s">
        <v>66</v>
      </c>
      <c r="R687" s="6" t="n">
        <v>2017</v>
      </c>
      <c r="S687" s="7" t="n">
        <v>42858</v>
      </c>
      <c r="T687" s="18" t="s">
        <v>1384</v>
      </c>
    </row>
    <row r="688" customFormat="false" ht="153" hidden="false" customHeight="false" outlineLevel="0" collapsed="false">
      <c r="A688" s="6" t="s">
        <v>56</v>
      </c>
      <c r="B688" s="6" t="s">
        <v>1385</v>
      </c>
      <c r="C688" s="6" t="s">
        <v>58</v>
      </c>
      <c r="D688" s="6" t="s">
        <v>59</v>
      </c>
      <c r="E688" s="7" t="n">
        <v>42689</v>
      </c>
      <c r="F688" s="7" t="n">
        <v>42840</v>
      </c>
      <c r="G688" s="6" t="n">
        <v>32</v>
      </c>
      <c r="H688" s="6" t="s">
        <v>60</v>
      </c>
      <c r="I688" s="9" t="n">
        <v>42788</v>
      </c>
      <c r="J688" s="6" t="s">
        <v>1105</v>
      </c>
      <c r="K688" s="23" t="s">
        <v>1192</v>
      </c>
      <c r="L688" s="9" t="n">
        <v>42788</v>
      </c>
      <c r="M688" s="6" t="s">
        <v>63</v>
      </c>
      <c r="N688" s="6" t="s">
        <v>64</v>
      </c>
      <c r="O688" s="10" t="s">
        <v>1386</v>
      </c>
      <c r="P688" s="7" t="n">
        <v>42858</v>
      </c>
      <c r="Q688" s="6" t="s">
        <v>66</v>
      </c>
      <c r="R688" s="6" t="n">
        <v>2017</v>
      </c>
      <c r="S688" s="7" t="n">
        <v>42858</v>
      </c>
      <c r="T688" s="19" t="s">
        <v>1387</v>
      </c>
    </row>
    <row r="689" customFormat="false" ht="153" hidden="false" customHeight="false" outlineLevel="0" collapsed="false">
      <c r="A689" s="6" t="s">
        <v>56</v>
      </c>
      <c r="B689" s="6" t="s">
        <v>1388</v>
      </c>
      <c r="C689" s="6" t="s">
        <v>58</v>
      </c>
      <c r="D689" s="6" t="s">
        <v>59</v>
      </c>
      <c r="E689" s="7" t="n">
        <v>42689</v>
      </c>
      <c r="F689" s="7" t="n">
        <v>42840</v>
      </c>
      <c r="G689" s="6" t="n">
        <v>32</v>
      </c>
      <c r="H689" s="6" t="s">
        <v>60</v>
      </c>
      <c r="I689" s="9" t="n">
        <v>42788</v>
      </c>
      <c r="J689" s="6" t="s">
        <v>1105</v>
      </c>
      <c r="K689" s="23" t="s">
        <v>1192</v>
      </c>
      <c r="L689" s="9" t="n">
        <v>42788</v>
      </c>
      <c r="M689" s="6" t="s">
        <v>63</v>
      </c>
      <c r="N689" s="6" t="s">
        <v>64</v>
      </c>
      <c r="O689" s="10" t="s">
        <v>1389</v>
      </c>
      <c r="P689" s="7" t="n">
        <v>42858</v>
      </c>
      <c r="Q689" s="6" t="s">
        <v>66</v>
      </c>
      <c r="R689" s="6" t="n">
        <v>2017</v>
      </c>
      <c r="S689" s="7" t="n">
        <v>42858</v>
      </c>
      <c r="T689" s="19" t="s">
        <v>1390</v>
      </c>
    </row>
    <row r="690" customFormat="false" ht="204" hidden="false" customHeight="false" outlineLevel="0" collapsed="false">
      <c r="A690" s="6" t="s">
        <v>56</v>
      </c>
      <c r="B690" s="6" t="s">
        <v>1391</v>
      </c>
      <c r="C690" s="6" t="s">
        <v>58</v>
      </c>
      <c r="D690" s="6" t="s">
        <v>59</v>
      </c>
      <c r="E690" s="7" t="n">
        <v>42689</v>
      </c>
      <c r="F690" s="7" t="n">
        <v>42840</v>
      </c>
      <c r="G690" s="6" t="n">
        <v>32</v>
      </c>
      <c r="H690" s="6" t="s">
        <v>60</v>
      </c>
      <c r="I690" s="9" t="n">
        <v>42788</v>
      </c>
      <c r="J690" s="6" t="s">
        <v>1105</v>
      </c>
      <c r="K690" s="23" t="s">
        <v>1192</v>
      </c>
      <c r="L690" s="9" t="n">
        <v>42788</v>
      </c>
      <c r="M690" s="6" t="s">
        <v>63</v>
      </c>
      <c r="N690" s="6" t="s">
        <v>64</v>
      </c>
      <c r="O690" s="10" t="s">
        <v>1392</v>
      </c>
      <c r="P690" s="7" t="n">
        <v>42858</v>
      </c>
      <c r="Q690" s="6" t="s">
        <v>66</v>
      </c>
      <c r="R690" s="6" t="n">
        <v>2017</v>
      </c>
      <c r="S690" s="7" t="n">
        <v>42858</v>
      </c>
      <c r="T690" s="19" t="s">
        <v>1393</v>
      </c>
    </row>
    <row r="691" customFormat="false" ht="229.5" hidden="false" customHeight="false" outlineLevel="0" collapsed="false">
      <c r="A691" s="6" t="s">
        <v>56</v>
      </c>
      <c r="B691" s="6" t="s">
        <v>1394</v>
      </c>
      <c r="C691" s="6" t="s">
        <v>58</v>
      </c>
      <c r="D691" s="6" t="s">
        <v>59</v>
      </c>
      <c r="E691" s="7" t="n">
        <v>42689</v>
      </c>
      <c r="F691" s="7" t="n">
        <v>42840</v>
      </c>
      <c r="G691" s="6" t="n">
        <v>32</v>
      </c>
      <c r="H691" s="6" t="s">
        <v>60</v>
      </c>
      <c r="I691" s="9" t="n">
        <v>42788</v>
      </c>
      <c r="J691" s="6" t="s">
        <v>1105</v>
      </c>
      <c r="K691" s="23" t="s">
        <v>1192</v>
      </c>
      <c r="L691" s="9" t="n">
        <v>42788</v>
      </c>
      <c r="M691" s="6" t="s">
        <v>63</v>
      </c>
      <c r="N691" s="6" t="s">
        <v>64</v>
      </c>
      <c r="O691" s="10" t="s">
        <v>1395</v>
      </c>
      <c r="P691" s="7" t="n">
        <v>42858</v>
      </c>
      <c r="Q691" s="6" t="s">
        <v>66</v>
      </c>
      <c r="R691" s="6" t="n">
        <v>2017</v>
      </c>
      <c r="S691" s="7" t="n">
        <v>42858</v>
      </c>
      <c r="T691" s="28" t="s">
        <v>1396</v>
      </c>
    </row>
    <row r="692" customFormat="false" ht="204" hidden="false" customHeight="false" outlineLevel="0" collapsed="false">
      <c r="A692" s="6" t="s">
        <v>56</v>
      </c>
      <c r="B692" s="6" t="s">
        <v>1397</v>
      </c>
      <c r="C692" s="6" t="s">
        <v>58</v>
      </c>
      <c r="D692" s="6" t="s">
        <v>59</v>
      </c>
      <c r="E692" s="7" t="n">
        <v>42689</v>
      </c>
      <c r="F692" s="7" t="n">
        <v>42840</v>
      </c>
      <c r="G692" s="6" t="n">
        <v>32</v>
      </c>
      <c r="H692" s="6" t="s">
        <v>60</v>
      </c>
      <c r="I692" s="9" t="n">
        <v>42788</v>
      </c>
      <c r="J692" s="6" t="s">
        <v>1105</v>
      </c>
      <c r="K692" s="23" t="s">
        <v>1192</v>
      </c>
      <c r="L692" s="9" t="n">
        <v>42788</v>
      </c>
      <c r="M692" s="6" t="s">
        <v>63</v>
      </c>
      <c r="N692" s="6" t="s">
        <v>64</v>
      </c>
      <c r="O692" s="10" t="s">
        <v>1398</v>
      </c>
      <c r="P692" s="7" t="n">
        <v>42858</v>
      </c>
      <c r="Q692" s="6" t="s">
        <v>66</v>
      </c>
      <c r="R692" s="6" t="n">
        <v>2017</v>
      </c>
      <c r="S692" s="7" t="n">
        <v>42858</v>
      </c>
      <c r="T692" s="18" t="s">
        <v>1399</v>
      </c>
    </row>
    <row r="693" customFormat="false" ht="229.5" hidden="false" customHeight="false" outlineLevel="0" collapsed="false">
      <c r="A693" s="6" t="s">
        <v>56</v>
      </c>
      <c r="B693" s="6" t="s">
        <v>1400</v>
      </c>
      <c r="C693" s="6" t="s">
        <v>58</v>
      </c>
      <c r="D693" s="6" t="s">
        <v>59</v>
      </c>
      <c r="E693" s="7" t="n">
        <v>42689</v>
      </c>
      <c r="F693" s="7" t="n">
        <v>42840</v>
      </c>
      <c r="G693" s="6" t="n">
        <v>32</v>
      </c>
      <c r="H693" s="6" t="s">
        <v>60</v>
      </c>
      <c r="I693" s="9" t="n">
        <v>42788</v>
      </c>
      <c r="J693" s="6" t="s">
        <v>1105</v>
      </c>
      <c r="K693" s="23" t="s">
        <v>1192</v>
      </c>
      <c r="L693" s="9" t="n">
        <v>42788</v>
      </c>
      <c r="M693" s="6" t="s">
        <v>63</v>
      </c>
      <c r="N693" s="6" t="s">
        <v>64</v>
      </c>
      <c r="O693" s="10" t="s">
        <v>1401</v>
      </c>
      <c r="P693" s="7" t="n">
        <v>42858</v>
      </c>
      <c r="Q693" s="6" t="s">
        <v>66</v>
      </c>
      <c r="R693" s="6" t="n">
        <v>2017</v>
      </c>
      <c r="S693" s="7" t="n">
        <v>42858</v>
      </c>
      <c r="T693" s="18" t="s">
        <v>1402</v>
      </c>
    </row>
    <row r="694" customFormat="false" ht="204" hidden="false" customHeight="false" outlineLevel="0" collapsed="false">
      <c r="A694" s="6" t="s">
        <v>56</v>
      </c>
      <c r="B694" s="6" t="s">
        <v>1403</v>
      </c>
      <c r="C694" s="6" t="s">
        <v>58</v>
      </c>
      <c r="D694" s="6" t="s">
        <v>59</v>
      </c>
      <c r="E694" s="7" t="n">
        <v>42689</v>
      </c>
      <c r="F694" s="7" t="n">
        <v>42840</v>
      </c>
      <c r="G694" s="6" t="n">
        <v>32</v>
      </c>
      <c r="H694" s="6" t="s">
        <v>60</v>
      </c>
      <c r="I694" s="9" t="n">
        <v>42788</v>
      </c>
      <c r="J694" s="6" t="s">
        <v>1105</v>
      </c>
      <c r="K694" s="23" t="s">
        <v>1192</v>
      </c>
      <c r="L694" s="9" t="n">
        <v>42788</v>
      </c>
      <c r="M694" s="6" t="s">
        <v>63</v>
      </c>
      <c r="N694" s="6" t="s">
        <v>64</v>
      </c>
      <c r="O694" s="10" t="s">
        <v>1404</v>
      </c>
      <c r="P694" s="7" t="n">
        <v>42858</v>
      </c>
      <c r="Q694" s="6" t="s">
        <v>66</v>
      </c>
      <c r="R694" s="6" t="n">
        <v>2017</v>
      </c>
      <c r="S694" s="7" t="n">
        <v>42858</v>
      </c>
      <c r="T694" s="18" t="s">
        <v>1405</v>
      </c>
    </row>
    <row r="695" customFormat="false" ht="204" hidden="false" customHeight="false" outlineLevel="0" collapsed="false">
      <c r="A695" s="6" t="s">
        <v>56</v>
      </c>
      <c r="B695" s="6" t="s">
        <v>1406</v>
      </c>
      <c r="C695" s="6" t="s">
        <v>58</v>
      </c>
      <c r="D695" s="6" t="s">
        <v>59</v>
      </c>
      <c r="E695" s="7" t="n">
        <v>42689</v>
      </c>
      <c r="F695" s="7" t="n">
        <v>42840</v>
      </c>
      <c r="G695" s="6" t="n">
        <v>32</v>
      </c>
      <c r="H695" s="6" t="s">
        <v>60</v>
      </c>
      <c r="I695" s="9" t="n">
        <v>42788</v>
      </c>
      <c r="J695" s="6" t="s">
        <v>1105</v>
      </c>
      <c r="K695" s="23" t="s">
        <v>1192</v>
      </c>
      <c r="L695" s="9" t="n">
        <v>42788</v>
      </c>
      <c r="M695" s="6" t="s">
        <v>63</v>
      </c>
      <c r="N695" s="6" t="s">
        <v>64</v>
      </c>
      <c r="O695" s="10" t="s">
        <v>1407</v>
      </c>
      <c r="P695" s="7" t="n">
        <v>42858</v>
      </c>
      <c r="Q695" s="6" t="s">
        <v>66</v>
      </c>
      <c r="R695" s="6" t="n">
        <v>2017</v>
      </c>
      <c r="S695" s="7" t="n">
        <v>42858</v>
      </c>
      <c r="T695" s="19" t="s">
        <v>1408</v>
      </c>
    </row>
    <row r="696" customFormat="false" ht="204" hidden="false" customHeight="false" outlineLevel="0" collapsed="false">
      <c r="A696" s="6" t="s">
        <v>56</v>
      </c>
      <c r="B696" s="6" t="s">
        <v>1409</v>
      </c>
      <c r="C696" s="6" t="s">
        <v>58</v>
      </c>
      <c r="D696" s="6" t="s">
        <v>59</v>
      </c>
      <c r="E696" s="7" t="n">
        <v>42689</v>
      </c>
      <c r="F696" s="7" t="n">
        <v>42840</v>
      </c>
      <c r="G696" s="6" t="n">
        <v>32</v>
      </c>
      <c r="H696" s="6" t="s">
        <v>60</v>
      </c>
      <c r="I696" s="9" t="n">
        <v>42788</v>
      </c>
      <c r="J696" s="6" t="s">
        <v>1105</v>
      </c>
      <c r="K696" s="23" t="s">
        <v>1192</v>
      </c>
      <c r="L696" s="9" t="n">
        <v>42788</v>
      </c>
      <c r="M696" s="6" t="s">
        <v>63</v>
      </c>
      <c r="N696" s="6" t="s">
        <v>64</v>
      </c>
      <c r="O696" s="10" t="s">
        <v>1410</v>
      </c>
      <c r="P696" s="7" t="n">
        <v>42858</v>
      </c>
      <c r="Q696" s="6" t="s">
        <v>66</v>
      </c>
      <c r="R696" s="6" t="n">
        <v>2017</v>
      </c>
      <c r="S696" s="7" t="n">
        <v>42858</v>
      </c>
      <c r="T696" s="19" t="s">
        <v>1411</v>
      </c>
    </row>
    <row r="697" customFormat="false" ht="204" hidden="false" customHeight="false" outlineLevel="0" collapsed="false">
      <c r="A697" s="6" t="s">
        <v>56</v>
      </c>
      <c r="B697" s="6" t="s">
        <v>1412</v>
      </c>
      <c r="C697" s="6" t="s">
        <v>58</v>
      </c>
      <c r="D697" s="6" t="s">
        <v>59</v>
      </c>
      <c r="E697" s="7" t="n">
        <v>42689</v>
      </c>
      <c r="F697" s="7" t="n">
        <v>42840</v>
      </c>
      <c r="G697" s="6" t="n">
        <v>32</v>
      </c>
      <c r="H697" s="6" t="s">
        <v>60</v>
      </c>
      <c r="I697" s="9" t="n">
        <v>42788</v>
      </c>
      <c r="J697" s="6" t="s">
        <v>1105</v>
      </c>
      <c r="K697" s="23" t="s">
        <v>1192</v>
      </c>
      <c r="L697" s="9" t="n">
        <v>42788</v>
      </c>
      <c r="M697" s="6" t="s">
        <v>63</v>
      </c>
      <c r="N697" s="6" t="s">
        <v>64</v>
      </c>
      <c r="O697" s="10" t="s">
        <v>1413</v>
      </c>
      <c r="P697" s="7" t="n">
        <v>42858</v>
      </c>
      <c r="Q697" s="6" t="s">
        <v>66</v>
      </c>
      <c r="R697" s="6" t="n">
        <v>2017</v>
      </c>
      <c r="S697" s="7" t="n">
        <v>42858</v>
      </c>
      <c r="T697" s="19" t="s">
        <v>1414</v>
      </c>
    </row>
    <row r="698" customFormat="false" ht="204" hidden="false" customHeight="false" outlineLevel="0" collapsed="false">
      <c r="A698" s="6" t="s">
        <v>56</v>
      </c>
      <c r="B698" s="6" t="s">
        <v>1415</v>
      </c>
      <c r="C698" s="6" t="s">
        <v>58</v>
      </c>
      <c r="D698" s="6" t="s">
        <v>59</v>
      </c>
      <c r="E698" s="7" t="n">
        <v>42689</v>
      </c>
      <c r="F698" s="7" t="n">
        <v>42840</v>
      </c>
      <c r="G698" s="6" t="n">
        <v>32</v>
      </c>
      <c r="H698" s="6" t="s">
        <v>60</v>
      </c>
      <c r="I698" s="9" t="n">
        <v>42788</v>
      </c>
      <c r="J698" s="6" t="s">
        <v>1105</v>
      </c>
      <c r="K698" s="23" t="s">
        <v>1192</v>
      </c>
      <c r="L698" s="9" t="n">
        <v>42788</v>
      </c>
      <c r="M698" s="6" t="s">
        <v>63</v>
      </c>
      <c r="N698" s="6" t="s">
        <v>64</v>
      </c>
      <c r="O698" s="10" t="s">
        <v>1416</v>
      </c>
      <c r="P698" s="7" t="n">
        <v>42858</v>
      </c>
      <c r="Q698" s="6" t="s">
        <v>66</v>
      </c>
      <c r="R698" s="6" t="n">
        <v>2017</v>
      </c>
      <c r="S698" s="7" t="n">
        <v>42858</v>
      </c>
      <c r="T698" s="19" t="s">
        <v>1417</v>
      </c>
    </row>
    <row r="699" customFormat="false" ht="204" hidden="false" customHeight="false" outlineLevel="0" collapsed="false">
      <c r="A699" s="6" t="s">
        <v>56</v>
      </c>
      <c r="B699" s="6" t="s">
        <v>1418</v>
      </c>
      <c r="C699" s="6" t="s">
        <v>58</v>
      </c>
      <c r="D699" s="6" t="s">
        <v>59</v>
      </c>
      <c r="E699" s="7" t="n">
        <v>42689</v>
      </c>
      <c r="F699" s="7" t="n">
        <v>42840</v>
      </c>
      <c r="G699" s="6" t="n">
        <v>32</v>
      </c>
      <c r="H699" s="6" t="s">
        <v>60</v>
      </c>
      <c r="I699" s="9" t="n">
        <v>42788</v>
      </c>
      <c r="J699" s="6" t="s">
        <v>1105</v>
      </c>
      <c r="K699" s="23" t="s">
        <v>1192</v>
      </c>
      <c r="L699" s="9" t="n">
        <v>42788</v>
      </c>
      <c r="M699" s="6" t="s">
        <v>63</v>
      </c>
      <c r="N699" s="6" t="s">
        <v>64</v>
      </c>
      <c r="O699" s="10" t="s">
        <v>1419</v>
      </c>
      <c r="P699" s="7" t="n">
        <v>42858</v>
      </c>
      <c r="Q699" s="6" t="s">
        <v>66</v>
      </c>
      <c r="R699" s="6" t="n">
        <v>2017</v>
      </c>
      <c r="S699" s="7" t="n">
        <v>42858</v>
      </c>
      <c r="T699" s="19" t="s">
        <v>1420</v>
      </c>
    </row>
    <row r="700" customFormat="false" ht="204" hidden="false" customHeight="false" outlineLevel="0" collapsed="false">
      <c r="A700" s="6" t="s">
        <v>56</v>
      </c>
      <c r="B700" s="6" t="s">
        <v>1421</v>
      </c>
      <c r="C700" s="6" t="s">
        <v>58</v>
      </c>
      <c r="D700" s="6" t="s">
        <v>59</v>
      </c>
      <c r="E700" s="7" t="n">
        <v>42689</v>
      </c>
      <c r="F700" s="7" t="n">
        <v>42840</v>
      </c>
      <c r="G700" s="6" t="n">
        <v>32</v>
      </c>
      <c r="H700" s="6" t="s">
        <v>60</v>
      </c>
      <c r="I700" s="9" t="n">
        <v>42788</v>
      </c>
      <c r="J700" s="6" t="s">
        <v>1105</v>
      </c>
      <c r="K700" s="23" t="s">
        <v>1192</v>
      </c>
      <c r="L700" s="9" t="n">
        <v>42788</v>
      </c>
      <c r="M700" s="6" t="s">
        <v>63</v>
      </c>
      <c r="N700" s="6" t="s">
        <v>64</v>
      </c>
      <c r="O700" s="10" t="s">
        <v>1422</v>
      </c>
      <c r="P700" s="7" t="n">
        <v>42858</v>
      </c>
      <c r="Q700" s="6" t="s">
        <v>66</v>
      </c>
      <c r="R700" s="6" t="n">
        <v>2017</v>
      </c>
      <c r="S700" s="7" t="n">
        <v>42858</v>
      </c>
      <c r="T700" s="19" t="s">
        <v>1423</v>
      </c>
    </row>
    <row r="701" customFormat="false" ht="204" hidden="false" customHeight="false" outlineLevel="0" collapsed="false">
      <c r="A701" s="6" t="s">
        <v>56</v>
      </c>
      <c r="B701" s="6" t="s">
        <v>1424</v>
      </c>
      <c r="C701" s="6" t="s">
        <v>58</v>
      </c>
      <c r="D701" s="6" t="s">
        <v>59</v>
      </c>
      <c r="E701" s="7" t="n">
        <v>42689</v>
      </c>
      <c r="F701" s="7" t="n">
        <v>42840</v>
      </c>
      <c r="G701" s="6" t="n">
        <v>32</v>
      </c>
      <c r="H701" s="6" t="s">
        <v>60</v>
      </c>
      <c r="I701" s="9" t="n">
        <v>42788</v>
      </c>
      <c r="J701" s="6" t="s">
        <v>1105</v>
      </c>
      <c r="K701" s="23" t="s">
        <v>1192</v>
      </c>
      <c r="L701" s="9" t="n">
        <v>42788</v>
      </c>
      <c r="M701" s="6" t="s">
        <v>63</v>
      </c>
      <c r="N701" s="6" t="s">
        <v>64</v>
      </c>
      <c r="O701" s="10" t="s">
        <v>1425</v>
      </c>
      <c r="P701" s="7" t="n">
        <v>42858</v>
      </c>
      <c r="Q701" s="6" t="s">
        <v>66</v>
      </c>
      <c r="R701" s="6" t="n">
        <v>2017</v>
      </c>
      <c r="S701" s="7" t="n">
        <v>42858</v>
      </c>
      <c r="T701" s="19" t="s">
        <v>1426</v>
      </c>
    </row>
    <row r="702" customFormat="false" ht="204" hidden="false" customHeight="false" outlineLevel="0" collapsed="false">
      <c r="A702" s="6" t="s">
        <v>56</v>
      </c>
      <c r="B702" s="6" t="s">
        <v>1427</v>
      </c>
      <c r="C702" s="6" t="s">
        <v>58</v>
      </c>
      <c r="D702" s="6" t="s">
        <v>59</v>
      </c>
      <c r="E702" s="7" t="n">
        <v>42689</v>
      </c>
      <c r="F702" s="7" t="n">
        <v>42840</v>
      </c>
      <c r="G702" s="6" t="n">
        <v>32</v>
      </c>
      <c r="H702" s="6" t="s">
        <v>60</v>
      </c>
      <c r="I702" s="9" t="n">
        <v>42788</v>
      </c>
      <c r="J702" s="6" t="s">
        <v>1105</v>
      </c>
      <c r="K702" s="23" t="s">
        <v>1192</v>
      </c>
      <c r="L702" s="9" t="n">
        <v>42788</v>
      </c>
      <c r="M702" s="6" t="s">
        <v>63</v>
      </c>
      <c r="N702" s="6" t="s">
        <v>64</v>
      </c>
      <c r="O702" s="10" t="s">
        <v>1428</v>
      </c>
      <c r="P702" s="7" t="n">
        <v>42858</v>
      </c>
      <c r="Q702" s="6" t="s">
        <v>66</v>
      </c>
      <c r="R702" s="6" t="n">
        <v>2017</v>
      </c>
      <c r="S702" s="7" t="n">
        <v>42858</v>
      </c>
      <c r="T702" s="19" t="s">
        <v>1429</v>
      </c>
    </row>
    <row r="703" customFormat="false" ht="204" hidden="false" customHeight="false" outlineLevel="0" collapsed="false">
      <c r="A703" s="6" t="s">
        <v>56</v>
      </c>
      <c r="B703" s="6" t="s">
        <v>1430</v>
      </c>
      <c r="C703" s="6" t="s">
        <v>58</v>
      </c>
      <c r="D703" s="6" t="s">
        <v>59</v>
      </c>
      <c r="E703" s="7" t="n">
        <v>42689</v>
      </c>
      <c r="F703" s="7" t="n">
        <v>42840</v>
      </c>
      <c r="G703" s="6" t="n">
        <v>32</v>
      </c>
      <c r="H703" s="6" t="s">
        <v>60</v>
      </c>
      <c r="I703" s="9" t="n">
        <v>42788</v>
      </c>
      <c r="J703" s="6" t="s">
        <v>1105</v>
      </c>
      <c r="K703" s="23" t="s">
        <v>1192</v>
      </c>
      <c r="L703" s="9" t="n">
        <v>42788</v>
      </c>
      <c r="M703" s="6" t="s">
        <v>63</v>
      </c>
      <c r="N703" s="6" t="s">
        <v>64</v>
      </c>
      <c r="O703" s="10" t="s">
        <v>1431</v>
      </c>
      <c r="P703" s="7" t="n">
        <v>42858</v>
      </c>
      <c r="Q703" s="6" t="s">
        <v>66</v>
      </c>
      <c r="R703" s="6" t="n">
        <v>2017</v>
      </c>
      <c r="S703" s="7" t="n">
        <v>42858</v>
      </c>
      <c r="T703" s="19" t="s">
        <v>1432</v>
      </c>
    </row>
    <row r="704" customFormat="false" ht="204" hidden="false" customHeight="false" outlineLevel="0" collapsed="false">
      <c r="A704" s="6" t="s">
        <v>56</v>
      </c>
      <c r="B704" s="6" t="s">
        <v>1433</v>
      </c>
      <c r="C704" s="6" t="s">
        <v>58</v>
      </c>
      <c r="D704" s="6" t="s">
        <v>59</v>
      </c>
      <c r="E704" s="7" t="n">
        <v>42689</v>
      </c>
      <c r="F704" s="7" t="n">
        <v>42840</v>
      </c>
      <c r="G704" s="6" t="n">
        <v>32</v>
      </c>
      <c r="H704" s="6" t="s">
        <v>60</v>
      </c>
      <c r="I704" s="9" t="n">
        <v>42788</v>
      </c>
      <c r="J704" s="6" t="s">
        <v>1105</v>
      </c>
      <c r="K704" s="23" t="s">
        <v>1192</v>
      </c>
      <c r="L704" s="9" t="n">
        <v>42788</v>
      </c>
      <c r="M704" s="6" t="s">
        <v>63</v>
      </c>
      <c r="N704" s="6" t="s">
        <v>64</v>
      </c>
      <c r="O704" s="10" t="s">
        <v>1434</v>
      </c>
      <c r="P704" s="7" t="n">
        <v>42858</v>
      </c>
      <c r="Q704" s="6" t="s">
        <v>66</v>
      </c>
      <c r="R704" s="6" t="n">
        <v>2017</v>
      </c>
      <c r="S704" s="7" t="n">
        <v>42858</v>
      </c>
      <c r="T704" s="19" t="s">
        <v>1435</v>
      </c>
    </row>
    <row r="705" customFormat="false" ht="204" hidden="false" customHeight="false" outlineLevel="0" collapsed="false">
      <c r="A705" s="6" t="s">
        <v>56</v>
      </c>
      <c r="B705" s="6" t="s">
        <v>1436</v>
      </c>
      <c r="C705" s="6" t="s">
        <v>58</v>
      </c>
      <c r="D705" s="6" t="s">
        <v>59</v>
      </c>
      <c r="E705" s="7" t="n">
        <v>42689</v>
      </c>
      <c r="F705" s="7" t="n">
        <v>42840</v>
      </c>
      <c r="G705" s="6" t="n">
        <v>32</v>
      </c>
      <c r="H705" s="6" t="s">
        <v>60</v>
      </c>
      <c r="I705" s="9" t="n">
        <v>42788</v>
      </c>
      <c r="J705" s="6" t="s">
        <v>1105</v>
      </c>
      <c r="K705" s="23" t="s">
        <v>1192</v>
      </c>
      <c r="L705" s="9" t="n">
        <v>42788</v>
      </c>
      <c r="M705" s="6" t="s">
        <v>63</v>
      </c>
      <c r="N705" s="6" t="s">
        <v>64</v>
      </c>
      <c r="O705" s="10" t="s">
        <v>1437</v>
      </c>
      <c r="P705" s="7" t="n">
        <v>42858</v>
      </c>
      <c r="Q705" s="6" t="s">
        <v>66</v>
      </c>
      <c r="R705" s="6" t="n">
        <v>2017</v>
      </c>
      <c r="S705" s="7" t="n">
        <v>42858</v>
      </c>
      <c r="T705" s="19" t="s">
        <v>1438</v>
      </c>
    </row>
    <row r="706" customFormat="false" ht="204" hidden="false" customHeight="false" outlineLevel="0" collapsed="false">
      <c r="A706" s="6" t="s">
        <v>56</v>
      </c>
      <c r="B706" s="6" t="s">
        <v>1439</v>
      </c>
      <c r="C706" s="6" t="s">
        <v>58</v>
      </c>
      <c r="D706" s="6" t="s">
        <v>59</v>
      </c>
      <c r="E706" s="7" t="n">
        <v>42689</v>
      </c>
      <c r="F706" s="7" t="n">
        <v>42840</v>
      </c>
      <c r="G706" s="6" t="n">
        <v>32</v>
      </c>
      <c r="H706" s="6" t="s">
        <v>60</v>
      </c>
      <c r="I706" s="9" t="n">
        <v>42788</v>
      </c>
      <c r="J706" s="6" t="s">
        <v>1105</v>
      </c>
      <c r="K706" s="23" t="s">
        <v>1192</v>
      </c>
      <c r="L706" s="9" t="n">
        <v>42788</v>
      </c>
      <c r="M706" s="6" t="s">
        <v>63</v>
      </c>
      <c r="N706" s="6" t="s">
        <v>64</v>
      </c>
      <c r="O706" s="10" t="s">
        <v>1440</v>
      </c>
      <c r="P706" s="7" t="n">
        <v>42858</v>
      </c>
      <c r="Q706" s="6" t="s">
        <v>66</v>
      </c>
      <c r="R706" s="6" t="n">
        <v>2017</v>
      </c>
      <c r="S706" s="7" t="n">
        <v>42858</v>
      </c>
      <c r="T706" s="19" t="s">
        <v>1441</v>
      </c>
    </row>
    <row r="707" customFormat="false" ht="204" hidden="false" customHeight="false" outlineLevel="0" collapsed="false">
      <c r="A707" s="6" t="s">
        <v>56</v>
      </c>
      <c r="B707" s="6" t="s">
        <v>1442</v>
      </c>
      <c r="C707" s="6" t="s">
        <v>58</v>
      </c>
      <c r="D707" s="6" t="s">
        <v>59</v>
      </c>
      <c r="E707" s="7" t="n">
        <v>42689</v>
      </c>
      <c r="F707" s="7" t="n">
        <v>42840</v>
      </c>
      <c r="G707" s="6" t="n">
        <v>32</v>
      </c>
      <c r="H707" s="6" t="s">
        <v>60</v>
      </c>
      <c r="I707" s="9" t="n">
        <v>42788</v>
      </c>
      <c r="J707" s="6" t="s">
        <v>1105</v>
      </c>
      <c r="K707" s="23" t="s">
        <v>1192</v>
      </c>
      <c r="L707" s="9" t="n">
        <v>42788</v>
      </c>
      <c r="M707" s="6" t="s">
        <v>63</v>
      </c>
      <c r="N707" s="6" t="s">
        <v>64</v>
      </c>
      <c r="O707" s="10" t="s">
        <v>1443</v>
      </c>
      <c r="P707" s="7" t="n">
        <v>42858</v>
      </c>
      <c r="Q707" s="6" t="s">
        <v>66</v>
      </c>
      <c r="R707" s="6" t="n">
        <v>2017</v>
      </c>
      <c r="S707" s="7" t="n">
        <v>42858</v>
      </c>
      <c r="T707" s="19" t="s">
        <v>1444</v>
      </c>
    </row>
    <row r="708" customFormat="false" ht="204" hidden="false" customHeight="false" outlineLevel="0" collapsed="false">
      <c r="A708" s="6" t="s">
        <v>56</v>
      </c>
      <c r="B708" s="6" t="s">
        <v>1445</v>
      </c>
      <c r="C708" s="6" t="s">
        <v>58</v>
      </c>
      <c r="D708" s="6" t="s">
        <v>59</v>
      </c>
      <c r="E708" s="7" t="n">
        <v>42689</v>
      </c>
      <c r="F708" s="7" t="n">
        <v>42840</v>
      </c>
      <c r="G708" s="6" t="n">
        <v>32</v>
      </c>
      <c r="H708" s="6" t="s">
        <v>60</v>
      </c>
      <c r="I708" s="9" t="n">
        <v>42788</v>
      </c>
      <c r="J708" s="6" t="s">
        <v>1105</v>
      </c>
      <c r="K708" s="23" t="s">
        <v>1192</v>
      </c>
      <c r="L708" s="9" t="n">
        <v>42788</v>
      </c>
      <c r="M708" s="6" t="s">
        <v>63</v>
      </c>
      <c r="N708" s="6" t="s">
        <v>64</v>
      </c>
      <c r="O708" s="10" t="s">
        <v>1446</v>
      </c>
      <c r="P708" s="7" t="n">
        <v>42858</v>
      </c>
      <c r="Q708" s="6" t="s">
        <v>66</v>
      </c>
      <c r="R708" s="6" t="n">
        <v>2017</v>
      </c>
      <c r="S708" s="7" t="n">
        <v>42858</v>
      </c>
      <c r="T708" s="19" t="s">
        <v>1447</v>
      </c>
    </row>
    <row r="709" customFormat="false" ht="204" hidden="false" customHeight="false" outlineLevel="0" collapsed="false">
      <c r="A709" s="6" t="s">
        <v>56</v>
      </c>
      <c r="B709" s="6" t="s">
        <v>1448</v>
      </c>
      <c r="C709" s="6" t="s">
        <v>58</v>
      </c>
      <c r="D709" s="6" t="s">
        <v>59</v>
      </c>
      <c r="E709" s="7" t="n">
        <v>42689</v>
      </c>
      <c r="F709" s="7" t="n">
        <v>42840</v>
      </c>
      <c r="G709" s="6" t="n">
        <v>32</v>
      </c>
      <c r="H709" s="6" t="s">
        <v>60</v>
      </c>
      <c r="I709" s="9" t="n">
        <v>42788</v>
      </c>
      <c r="J709" s="6" t="s">
        <v>1105</v>
      </c>
      <c r="K709" s="23" t="s">
        <v>1192</v>
      </c>
      <c r="L709" s="9" t="n">
        <v>42788</v>
      </c>
      <c r="M709" s="6" t="s">
        <v>63</v>
      </c>
      <c r="N709" s="6" t="s">
        <v>64</v>
      </c>
      <c r="O709" s="10" t="s">
        <v>1449</v>
      </c>
      <c r="P709" s="7" t="n">
        <v>42858</v>
      </c>
      <c r="Q709" s="6" t="s">
        <v>66</v>
      </c>
      <c r="R709" s="6" t="n">
        <v>2017</v>
      </c>
      <c r="S709" s="7" t="n">
        <v>42858</v>
      </c>
      <c r="T709" s="19" t="s">
        <v>1450</v>
      </c>
    </row>
    <row r="710" customFormat="false" ht="204" hidden="false" customHeight="false" outlineLevel="0" collapsed="false">
      <c r="A710" s="6" t="s">
        <v>56</v>
      </c>
      <c r="B710" s="6" t="s">
        <v>1451</v>
      </c>
      <c r="C710" s="6" t="s">
        <v>58</v>
      </c>
      <c r="D710" s="6" t="s">
        <v>59</v>
      </c>
      <c r="E710" s="7" t="n">
        <v>42689</v>
      </c>
      <c r="F710" s="7" t="n">
        <v>42840</v>
      </c>
      <c r="G710" s="6" t="n">
        <v>32</v>
      </c>
      <c r="H710" s="6" t="s">
        <v>60</v>
      </c>
      <c r="I710" s="9" t="n">
        <v>42788</v>
      </c>
      <c r="J710" s="6" t="s">
        <v>1105</v>
      </c>
      <c r="K710" s="23" t="s">
        <v>1192</v>
      </c>
      <c r="L710" s="9" t="n">
        <v>42788</v>
      </c>
      <c r="M710" s="6" t="s">
        <v>63</v>
      </c>
      <c r="N710" s="6" t="s">
        <v>64</v>
      </c>
      <c r="O710" s="10" t="s">
        <v>1452</v>
      </c>
      <c r="P710" s="7" t="n">
        <v>42858</v>
      </c>
      <c r="Q710" s="6" t="s">
        <v>66</v>
      </c>
      <c r="R710" s="6" t="n">
        <v>2017</v>
      </c>
      <c r="S710" s="7" t="n">
        <v>42858</v>
      </c>
      <c r="T710" s="19" t="s">
        <v>1453</v>
      </c>
    </row>
    <row r="711" customFormat="false" ht="204" hidden="false" customHeight="false" outlineLevel="0" collapsed="false">
      <c r="A711" s="6" t="s">
        <v>56</v>
      </c>
      <c r="B711" s="6" t="s">
        <v>1454</v>
      </c>
      <c r="C711" s="6" t="s">
        <v>58</v>
      </c>
      <c r="D711" s="6" t="s">
        <v>59</v>
      </c>
      <c r="E711" s="7" t="n">
        <v>42689</v>
      </c>
      <c r="F711" s="7" t="n">
        <v>42840</v>
      </c>
      <c r="G711" s="6" t="n">
        <v>32</v>
      </c>
      <c r="H711" s="6" t="s">
        <v>60</v>
      </c>
      <c r="I711" s="9" t="n">
        <v>42788</v>
      </c>
      <c r="J711" s="6" t="s">
        <v>1105</v>
      </c>
      <c r="K711" s="23" t="s">
        <v>1192</v>
      </c>
      <c r="L711" s="9" t="n">
        <v>42788</v>
      </c>
      <c r="M711" s="6" t="s">
        <v>63</v>
      </c>
      <c r="N711" s="6" t="s">
        <v>64</v>
      </c>
      <c r="O711" s="10" t="s">
        <v>1455</v>
      </c>
      <c r="P711" s="7" t="n">
        <v>42858</v>
      </c>
      <c r="Q711" s="6" t="s">
        <v>66</v>
      </c>
      <c r="R711" s="6" t="n">
        <v>2017</v>
      </c>
      <c r="S711" s="7" t="n">
        <v>42858</v>
      </c>
      <c r="T711" s="19" t="s">
        <v>1456</v>
      </c>
    </row>
    <row r="712" customFormat="false" ht="204" hidden="false" customHeight="false" outlineLevel="0" collapsed="false">
      <c r="A712" s="6" t="s">
        <v>56</v>
      </c>
      <c r="B712" s="6" t="s">
        <v>1457</v>
      </c>
      <c r="C712" s="6" t="s">
        <v>58</v>
      </c>
      <c r="D712" s="6" t="s">
        <v>59</v>
      </c>
      <c r="E712" s="7" t="n">
        <v>42689</v>
      </c>
      <c r="F712" s="7" t="n">
        <v>42840</v>
      </c>
      <c r="G712" s="6" t="n">
        <v>32</v>
      </c>
      <c r="H712" s="6" t="s">
        <v>60</v>
      </c>
      <c r="I712" s="9" t="n">
        <v>42788</v>
      </c>
      <c r="J712" s="6" t="s">
        <v>1105</v>
      </c>
      <c r="K712" s="23" t="s">
        <v>1192</v>
      </c>
      <c r="L712" s="9" t="n">
        <v>42788</v>
      </c>
      <c r="M712" s="6" t="s">
        <v>63</v>
      </c>
      <c r="N712" s="6" t="s">
        <v>64</v>
      </c>
      <c r="O712" s="10" t="s">
        <v>1458</v>
      </c>
      <c r="P712" s="7" t="n">
        <v>42858</v>
      </c>
      <c r="Q712" s="6" t="s">
        <v>66</v>
      </c>
      <c r="R712" s="6" t="n">
        <v>2017</v>
      </c>
      <c r="S712" s="7" t="n">
        <v>42858</v>
      </c>
      <c r="T712" s="19" t="s">
        <v>1459</v>
      </c>
    </row>
    <row r="713" customFormat="false" ht="204" hidden="false" customHeight="false" outlineLevel="0" collapsed="false">
      <c r="A713" s="6" t="s">
        <v>56</v>
      </c>
      <c r="B713" s="6" t="s">
        <v>1460</v>
      </c>
      <c r="C713" s="6" t="s">
        <v>58</v>
      </c>
      <c r="D713" s="6" t="s">
        <v>59</v>
      </c>
      <c r="E713" s="7" t="n">
        <v>42689</v>
      </c>
      <c r="F713" s="7" t="n">
        <v>42840</v>
      </c>
      <c r="G713" s="6" t="n">
        <v>32</v>
      </c>
      <c r="H713" s="6" t="s">
        <v>60</v>
      </c>
      <c r="I713" s="9" t="n">
        <v>42788</v>
      </c>
      <c r="J713" s="6" t="s">
        <v>1105</v>
      </c>
      <c r="K713" s="23" t="s">
        <v>1192</v>
      </c>
      <c r="L713" s="9" t="n">
        <v>42788</v>
      </c>
      <c r="M713" s="6" t="s">
        <v>63</v>
      </c>
      <c r="N713" s="6" t="s">
        <v>64</v>
      </c>
      <c r="O713" s="10" t="s">
        <v>1461</v>
      </c>
      <c r="P713" s="7" t="n">
        <v>42858</v>
      </c>
      <c r="Q713" s="6" t="s">
        <v>66</v>
      </c>
      <c r="R713" s="6" t="n">
        <v>2017</v>
      </c>
      <c r="S713" s="7" t="n">
        <v>42858</v>
      </c>
      <c r="T713" s="19" t="s">
        <v>1462</v>
      </c>
    </row>
    <row r="714" customFormat="false" ht="204" hidden="false" customHeight="false" outlineLevel="0" collapsed="false">
      <c r="A714" s="6" t="s">
        <v>56</v>
      </c>
      <c r="B714" s="6" t="s">
        <v>1463</v>
      </c>
      <c r="C714" s="6" t="s">
        <v>58</v>
      </c>
      <c r="D714" s="6" t="s">
        <v>59</v>
      </c>
      <c r="E714" s="7" t="n">
        <v>42689</v>
      </c>
      <c r="F714" s="7" t="n">
        <v>42840</v>
      </c>
      <c r="G714" s="6" t="n">
        <v>32</v>
      </c>
      <c r="H714" s="6" t="s">
        <v>60</v>
      </c>
      <c r="I714" s="9" t="n">
        <v>42788</v>
      </c>
      <c r="J714" s="6" t="s">
        <v>1105</v>
      </c>
      <c r="K714" s="23" t="s">
        <v>1192</v>
      </c>
      <c r="L714" s="9" t="n">
        <v>42788</v>
      </c>
      <c r="M714" s="6" t="s">
        <v>63</v>
      </c>
      <c r="N714" s="6" t="s">
        <v>64</v>
      </c>
      <c r="O714" s="10" t="s">
        <v>1464</v>
      </c>
      <c r="P714" s="7" t="n">
        <v>42858</v>
      </c>
      <c r="Q714" s="6" t="s">
        <v>66</v>
      </c>
      <c r="R714" s="6" t="n">
        <v>2017</v>
      </c>
      <c r="S714" s="7" t="n">
        <v>42858</v>
      </c>
      <c r="T714" s="19" t="s">
        <v>1465</v>
      </c>
    </row>
    <row r="715" customFormat="false" ht="204" hidden="false" customHeight="false" outlineLevel="0" collapsed="false">
      <c r="A715" s="6" t="s">
        <v>56</v>
      </c>
      <c r="B715" s="6" t="s">
        <v>1466</v>
      </c>
      <c r="C715" s="6" t="s">
        <v>58</v>
      </c>
      <c r="D715" s="6" t="s">
        <v>59</v>
      </c>
      <c r="E715" s="7" t="n">
        <v>42689</v>
      </c>
      <c r="F715" s="7" t="n">
        <v>42840</v>
      </c>
      <c r="G715" s="6" t="n">
        <v>32</v>
      </c>
      <c r="H715" s="6" t="s">
        <v>60</v>
      </c>
      <c r="I715" s="9" t="n">
        <v>42788</v>
      </c>
      <c r="J715" s="6" t="s">
        <v>1105</v>
      </c>
      <c r="K715" s="23" t="s">
        <v>1192</v>
      </c>
      <c r="L715" s="9" t="n">
        <v>42788</v>
      </c>
      <c r="M715" s="6" t="s">
        <v>63</v>
      </c>
      <c r="N715" s="6" t="s">
        <v>64</v>
      </c>
      <c r="O715" s="10" t="s">
        <v>1467</v>
      </c>
      <c r="P715" s="7" t="n">
        <v>42858</v>
      </c>
      <c r="Q715" s="6" t="s">
        <v>66</v>
      </c>
      <c r="R715" s="6" t="n">
        <v>2017</v>
      </c>
      <c r="S715" s="7" t="n">
        <v>42858</v>
      </c>
      <c r="T715" s="19" t="s">
        <v>1468</v>
      </c>
    </row>
    <row r="716" customFormat="false" ht="204" hidden="false" customHeight="false" outlineLevel="0" collapsed="false">
      <c r="A716" s="6" t="s">
        <v>56</v>
      </c>
      <c r="B716" s="6" t="s">
        <v>1469</v>
      </c>
      <c r="C716" s="6" t="s">
        <v>58</v>
      </c>
      <c r="D716" s="6" t="s">
        <v>59</v>
      </c>
      <c r="E716" s="7" t="n">
        <v>42689</v>
      </c>
      <c r="F716" s="7" t="n">
        <v>42840</v>
      </c>
      <c r="G716" s="6" t="n">
        <v>32</v>
      </c>
      <c r="H716" s="6" t="s">
        <v>60</v>
      </c>
      <c r="I716" s="9" t="n">
        <v>42788</v>
      </c>
      <c r="J716" s="6" t="s">
        <v>1105</v>
      </c>
      <c r="K716" s="23" t="s">
        <v>1192</v>
      </c>
      <c r="L716" s="9" t="n">
        <v>42788</v>
      </c>
      <c r="M716" s="6" t="s">
        <v>63</v>
      </c>
      <c r="N716" s="6" t="s">
        <v>64</v>
      </c>
      <c r="O716" s="10" t="s">
        <v>1470</v>
      </c>
      <c r="P716" s="7" t="n">
        <v>42858</v>
      </c>
      <c r="Q716" s="6" t="s">
        <v>66</v>
      </c>
      <c r="R716" s="6" t="n">
        <v>2017</v>
      </c>
      <c r="S716" s="7" t="n">
        <v>42858</v>
      </c>
      <c r="T716" s="19" t="s">
        <v>1471</v>
      </c>
    </row>
    <row r="717" customFormat="false" ht="216.75" hidden="false" customHeight="false" outlineLevel="0" collapsed="false">
      <c r="A717" s="6" t="s">
        <v>56</v>
      </c>
      <c r="B717" s="6" t="s">
        <v>1472</v>
      </c>
      <c r="C717" s="6" t="s">
        <v>58</v>
      </c>
      <c r="D717" s="6" t="s">
        <v>59</v>
      </c>
      <c r="E717" s="7" t="n">
        <v>42689</v>
      </c>
      <c r="F717" s="7" t="n">
        <v>42840</v>
      </c>
      <c r="G717" s="6" t="n">
        <v>32</v>
      </c>
      <c r="H717" s="6" t="s">
        <v>60</v>
      </c>
      <c r="I717" s="9" t="n">
        <v>42788</v>
      </c>
      <c r="J717" s="6" t="s">
        <v>1105</v>
      </c>
      <c r="K717" s="23" t="s">
        <v>1192</v>
      </c>
      <c r="L717" s="9" t="n">
        <v>42788</v>
      </c>
      <c r="M717" s="6" t="s">
        <v>63</v>
      </c>
      <c r="N717" s="6" t="s">
        <v>64</v>
      </c>
      <c r="O717" s="10" t="s">
        <v>1473</v>
      </c>
      <c r="P717" s="7" t="n">
        <v>42858</v>
      </c>
      <c r="Q717" s="6" t="s">
        <v>66</v>
      </c>
      <c r="R717" s="6" t="n">
        <v>2017</v>
      </c>
      <c r="S717" s="7" t="n">
        <v>42858</v>
      </c>
      <c r="T717" s="19" t="s">
        <v>1474</v>
      </c>
    </row>
    <row r="718" customFormat="false" ht="216.75" hidden="false" customHeight="false" outlineLevel="0" collapsed="false">
      <c r="A718" s="6" t="s">
        <v>56</v>
      </c>
      <c r="B718" s="6" t="s">
        <v>1475</v>
      </c>
      <c r="C718" s="6" t="s">
        <v>58</v>
      </c>
      <c r="D718" s="6" t="s">
        <v>59</v>
      </c>
      <c r="E718" s="7" t="n">
        <v>42689</v>
      </c>
      <c r="F718" s="7" t="n">
        <v>42840</v>
      </c>
      <c r="G718" s="6" t="n">
        <v>32</v>
      </c>
      <c r="H718" s="6" t="s">
        <v>60</v>
      </c>
      <c r="I718" s="9" t="n">
        <v>42788</v>
      </c>
      <c r="J718" s="6" t="s">
        <v>1105</v>
      </c>
      <c r="K718" s="23" t="s">
        <v>1192</v>
      </c>
      <c r="L718" s="9" t="n">
        <v>42788</v>
      </c>
      <c r="M718" s="6" t="s">
        <v>63</v>
      </c>
      <c r="N718" s="6" t="s">
        <v>64</v>
      </c>
      <c r="O718" s="10" t="s">
        <v>1476</v>
      </c>
      <c r="P718" s="7" t="n">
        <v>42858</v>
      </c>
      <c r="Q718" s="6" t="s">
        <v>66</v>
      </c>
      <c r="R718" s="6" t="n">
        <v>2017</v>
      </c>
      <c r="S718" s="7" t="n">
        <v>42858</v>
      </c>
      <c r="T718" s="19" t="s">
        <v>1477</v>
      </c>
    </row>
    <row r="719" customFormat="false" ht="267.75" hidden="false" customHeight="false" outlineLevel="0" collapsed="false">
      <c r="A719" s="6" t="s">
        <v>56</v>
      </c>
      <c r="B719" s="6" t="s">
        <v>1478</v>
      </c>
      <c r="C719" s="6" t="s">
        <v>58</v>
      </c>
      <c r="D719" s="6" t="s">
        <v>59</v>
      </c>
      <c r="E719" s="7" t="n">
        <v>42689</v>
      </c>
      <c r="F719" s="7" t="n">
        <v>42840</v>
      </c>
      <c r="G719" s="6" t="n">
        <v>32</v>
      </c>
      <c r="H719" s="6" t="s">
        <v>60</v>
      </c>
      <c r="I719" s="9" t="n">
        <v>42788</v>
      </c>
      <c r="J719" s="6" t="s">
        <v>1105</v>
      </c>
      <c r="K719" s="23" t="s">
        <v>1192</v>
      </c>
      <c r="L719" s="9" t="n">
        <v>42788</v>
      </c>
      <c r="M719" s="6" t="s">
        <v>63</v>
      </c>
      <c r="N719" s="6" t="s">
        <v>64</v>
      </c>
      <c r="O719" s="10" t="s">
        <v>1479</v>
      </c>
      <c r="P719" s="7" t="n">
        <v>42858</v>
      </c>
      <c r="Q719" s="6" t="s">
        <v>66</v>
      </c>
      <c r="R719" s="6" t="n">
        <v>2017</v>
      </c>
      <c r="S719" s="7" t="n">
        <v>42858</v>
      </c>
      <c r="T719" s="19" t="s">
        <v>1480</v>
      </c>
    </row>
    <row r="720" customFormat="false" ht="267.75" hidden="false" customHeight="false" outlineLevel="0" collapsed="false">
      <c r="A720" s="6" t="s">
        <v>56</v>
      </c>
      <c r="B720" s="6" t="s">
        <v>1481</v>
      </c>
      <c r="C720" s="6" t="s">
        <v>58</v>
      </c>
      <c r="D720" s="6" t="s">
        <v>59</v>
      </c>
      <c r="E720" s="7" t="n">
        <v>42689</v>
      </c>
      <c r="F720" s="7" t="n">
        <v>42840</v>
      </c>
      <c r="G720" s="6" t="n">
        <v>32</v>
      </c>
      <c r="H720" s="6" t="s">
        <v>60</v>
      </c>
      <c r="I720" s="9" t="n">
        <v>42788</v>
      </c>
      <c r="J720" s="6" t="s">
        <v>1105</v>
      </c>
      <c r="K720" s="23" t="s">
        <v>1192</v>
      </c>
      <c r="L720" s="9" t="n">
        <v>42788</v>
      </c>
      <c r="M720" s="6" t="s">
        <v>63</v>
      </c>
      <c r="N720" s="6" t="s">
        <v>64</v>
      </c>
      <c r="O720" s="10" t="s">
        <v>1482</v>
      </c>
      <c r="P720" s="7" t="n">
        <v>42858</v>
      </c>
      <c r="Q720" s="6" t="s">
        <v>66</v>
      </c>
      <c r="R720" s="6" t="n">
        <v>2017</v>
      </c>
      <c r="S720" s="7" t="n">
        <v>42858</v>
      </c>
      <c r="T720" s="19" t="s">
        <v>1483</v>
      </c>
    </row>
    <row r="721" customFormat="false" ht="153" hidden="false" customHeight="false" outlineLevel="0" collapsed="false">
      <c r="A721" s="6" t="s">
        <v>56</v>
      </c>
      <c r="B721" s="6" t="s">
        <v>1484</v>
      </c>
      <c r="C721" s="6" t="s">
        <v>58</v>
      </c>
      <c r="D721" s="6" t="s">
        <v>59</v>
      </c>
      <c r="E721" s="7" t="n">
        <v>42689</v>
      </c>
      <c r="F721" s="7" t="n">
        <v>42840</v>
      </c>
      <c r="G721" s="6" t="n">
        <v>32</v>
      </c>
      <c r="H721" s="6" t="s">
        <v>60</v>
      </c>
      <c r="I721" s="9" t="n">
        <v>42788</v>
      </c>
      <c r="J721" s="6" t="s">
        <v>1105</v>
      </c>
      <c r="K721" s="23" t="s">
        <v>1192</v>
      </c>
      <c r="L721" s="9" t="n">
        <v>42788</v>
      </c>
      <c r="M721" s="6" t="s">
        <v>63</v>
      </c>
      <c r="N721" s="6" t="s">
        <v>64</v>
      </c>
      <c r="O721" s="10" t="s">
        <v>1485</v>
      </c>
      <c r="P721" s="7" t="n">
        <v>42858</v>
      </c>
      <c r="Q721" s="6" t="s">
        <v>66</v>
      </c>
      <c r="R721" s="6" t="n">
        <v>2017</v>
      </c>
      <c r="S721" s="7" t="n">
        <v>42858</v>
      </c>
      <c r="T721" s="19" t="s">
        <v>1486</v>
      </c>
    </row>
    <row r="722" customFormat="false" ht="102" hidden="false" customHeight="false" outlineLevel="0" collapsed="false">
      <c r="A722" s="6" t="s">
        <v>56</v>
      </c>
      <c r="B722" s="6" t="s">
        <v>1487</v>
      </c>
      <c r="C722" s="6" t="s">
        <v>58</v>
      </c>
      <c r="D722" s="6" t="s">
        <v>59</v>
      </c>
      <c r="E722" s="7" t="n">
        <v>42689</v>
      </c>
      <c r="F722" s="7" t="n">
        <v>42840</v>
      </c>
      <c r="G722" s="6" t="n">
        <v>32</v>
      </c>
      <c r="H722" s="6" t="s">
        <v>60</v>
      </c>
      <c r="I722" s="9" t="n">
        <v>42788</v>
      </c>
      <c r="J722" s="6" t="s">
        <v>1105</v>
      </c>
      <c r="K722" s="23" t="s">
        <v>1192</v>
      </c>
      <c r="L722" s="9" t="n">
        <v>42788</v>
      </c>
      <c r="M722" s="6" t="s">
        <v>63</v>
      </c>
      <c r="N722" s="6" t="s">
        <v>64</v>
      </c>
      <c r="O722" s="10" t="s">
        <v>1488</v>
      </c>
      <c r="P722" s="7" t="n">
        <v>42858</v>
      </c>
      <c r="Q722" s="6" t="s">
        <v>66</v>
      </c>
      <c r="R722" s="6" t="n">
        <v>2017</v>
      </c>
      <c r="S722" s="7" t="n">
        <v>42858</v>
      </c>
      <c r="T722" s="19" t="s">
        <v>1489</v>
      </c>
    </row>
    <row r="723" customFormat="false" ht="140.25" hidden="false" customHeight="false" outlineLevel="0" collapsed="false">
      <c r="A723" s="6" t="s">
        <v>56</v>
      </c>
      <c r="B723" s="6" t="s">
        <v>1490</v>
      </c>
      <c r="C723" s="6" t="s">
        <v>58</v>
      </c>
      <c r="D723" s="6" t="s">
        <v>59</v>
      </c>
      <c r="E723" s="7" t="n">
        <v>42689</v>
      </c>
      <c r="F723" s="7" t="n">
        <v>42840</v>
      </c>
      <c r="G723" s="6" t="n">
        <v>32</v>
      </c>
      <c r="H723" s="6" t="s">
        <v>60</v>
      </c>
      <c r="I723" s="9" t="n">
        <v>42788</v>
      </c>
      <c r="J723" s="6" t="s">
        <v>1105</v>
      </c>
      <c r="K723" s="23" t="s">
        <v>1192</v>
      </c>
      <c r="L723" s="9" t="n">
        <v>42788</v>
      </c>
      <c r="M723" s="6" t="s">
        <v>63</v>
      </c>
      <c r="N723" s="6" t="s">
        <v>64</v>
      </c>
      <c r="O723" s="10" t="s">
        <v>1491</v>
      </c>
      <c r="P723" s="7" t="n">
        <v>42858</v>
      </c>
      <c r="Q723" s="6" t="s">
        <v>66</v>
      </c>
      <c r="R723" s="6" t="n">
        <v>2017</v>
      </c>
      <c r="S723" s="7" t="n">
        <v>42858</v>
      </c>
      <c r="T723" s="19" t="s">
        <v>1492</v>
      </c>
    </row>
    <row r="724" customFormat="false" ht="114.75" hidden="false" customHeight="false" outlineLevel="0" collapsed="false">
      <c r="A724" s="6" t="s">
        <v>56</v>
      </c>
      <c r="B724" s="6" t="s">
        <v>1493</v>
      </c>
      <c r="C724" s="6" t="s">
        <v>58</v>
      </c>
      <c r="D724" s="6" t="s">
        <v>59</v>
      </c>
      <c r="E724" s="7" t="n">
        <v>42689</v>
      </c>
      <c r="F724" s="7" t="n">
        <v>42840</v>
      </c>
      <c r="G724" s="6" t="n">
        <v>32</v>
      </c>
      <c r="H724" s="6" t="s">
        <v>60</v>
      </c>
      <c r="I724" s="9" t="n">
        <v>42788</v>
      </c>
      <c r="J724" s="6" t="s">
        <v>1105</v>
      </c>
      <c r="K724" s="23" t="s">
        <v>1192</v>
      </c>
      <c r="L724" s="9" t="n">
        <v>42788</v>
      </c>
      <c r="M724" s="6" t="s">
        <v>63</v>
      </c>
      <c r="N724" s="6" t="s">
        <v>64</v>
      </c>
      <c r="O724" s="10" t="s">
        <v>1494</v>
      </c>
      <c r="P724" s="7" t="n">
        <v>42858</v>
      </c>
      <c r="Q724" s="6" t="s">
        <v>66</v>
      </c>
      <c r="R724" s="6" t="n">
        <v>2017</v>
      </c>
      <c r="S724" s="7" t="n">
        <v>42858</v>
      </c>
      <c r="T724" s="19" t="s">
        <v>1495</v>
      </c>
    </row>
    <row r="725" customFormat="false" ht="114.75" hidden="false" customHeight="false" outlineLevel="0" collapsed="false">
      <c r="A725" s="6" t="s">
        <v>56</v>
      </c>
      <c r="B725" s="6" t="s">
        <v>1496</v>
      </c>
      <c r="C725" s="6" t="s">
        <v>58</v>
      </c>
      <c r="D725" s="6" t="s">
        <v>59</v>
      </c>
      <c r="E725" s="7" t="n">
        <v>42689</v>
      </c>
      <c r="F725" s="7" t="n">
        <v>42840</v>
      </c>
      <c r="G725" s="6" t="n">
        <v>32</v>
      </c>
      <c r="H725" s="6" t="s">
        <v>60</v>
      </c>
      <c r="I725" s="9" t="n">
        <v>42788</v>
      </c>
      <c r="J725" s="6" t="s">
        <v>1105</v>
      </c>
      <c r="K725" s="23" t="s">
        <v>1192</v>
      </c>
      <c r="L725" s="9" t="n">
        <v>42788</v>
      </c>
      <c r="M725" s="6" t="s">
        <v>63</v>
      </c>
      <c r="N725" s="6" t="s">
        <v>64</v>
      </c>
      <c r="O725" s="10" t="s">
        <v>1497</v>
      </c>
      <c r="P725" s="7" t="n">
        <v>42858</v>
      </c>
      <c r="Q725" s="6" t="s">
        <v>66</v>
      </c>
      <c r="R725" s="6" t="n">
        <v>2017</v>
      </c>
      <c r="S725" s="7" t="n">
        <v>42858</v>
      </c>
      <c r="T725" s="19" t="s">
        <v>1498</v>
      </c>
    </row>
    <row r="726" customFormat="false" ht="102" hidden="false" customHeight="false" outlineLevel="0" collapsed="false">
      <c r="A726" s="6" t="s">
        <v>56</v>
      </c>
      <c r="B726" s="6" t="s">
        <v>1499</v>
      </c>
      <c r="C726" s="6" t="s">
        <v>58</v>
      </c>
      <c r="D726" s="6" t="s">
        <v>59</v>
      </c>
      <c r="E726" s="7" t="n">
        <v>42689</v>
      </c>
      <c r="F726" s="7" t="n">
        <v>42840</v>
      </c>
      <c r="G726" s="6" t="n">
        <v>32</v>
      </c>
      <c r="H726" s="6" t="s">
        <v>60</v>
      </c>
      <c r="I726" s="9" t="n">
        <v>42788</v>
      </c>
      <c r="J726" s="6" t="s">
        <v>1105</v>
      </c>
      <c r="K726" s="23" t="s">
        <v>1192</v>
      </c>
      <c r="L726" s="9" t="n">
        <v>42788</v>
      </c>
      <c r="M726" s="6" t="s">
        <v>63</v>
      </c>
      <c r="N726" s="6" t="s">
        <v>64</v>
      </c>
      <c r="O726" s="10" t="s">
        <v>1500</v>
      </c>
      <c r="P726" s="7" t="n">
        <v>42858</v>
      </c>
      <c r="Q726" s="6" t="s">
        <v>66</v>
      </c>
      <c r="R726" s="6" t="n">
        <v>2017</v>
      </c>
      <c r="S726" s="7" t="n">
        <v>42858</v>
      </c>
      <c r="T726" s="19" t="s">
        <v>1501</v>
      </c>
    </row>
    <row r="727" customFormat="false" ht="140.25" hidden="false" customHeight="false" outlineLevel="0" collapsed="false">
      <c r="A727" s="6" t="s">
        <v>56</v>
      </c>
      <c r="B727" s="6" t="s">
        <v>1502</v>
      </c>
      <c r="C727" s="6" t="s">
        <v>58</v>
      </c>
      <c r="D727" s="6" t="s">
        <v>59</v>
      </c>
      <c r="E727" s="7" t="n">
        <v>42689</v>
      </c>
      <c r="F727" s="7" t="n">
        <v>42840</v>
      </c>
      <c r="G727" s="6" t="n">
        <v>32</v>
      </c>
      <c r="H727" s="6" t="s">
        <v>60</v>
      </c>
      <c r="I727" s="21" t="n">
        <v>42788</v>
      </c>
      <c r="J727" s="6" t="s">
        <v>1105</v>
      </c>
      <c r="K727" s="23" t="s">
        <v>1503</v>
      </c>
      <c r="L727" s="21" t="n">
        <v>42788</v>
      </c>
      <c r="M727" s="6" t="s">
        <v>63</v>
      </c>
      <c r="N727" s="6" t="s">
        <v>64</v>
      </c>
      <c r="O727" s="10" t="s">
        <v>1504</v>
      </c>
      <c r="P727" s="7" t="n">
        <v>42858</v>
      </c>
      <c r="Q727" s="6" t="s">
        <v>66</v>
      </c>
      <c r="R727" s="6" t="n">
        <v>2017</v>
      </c>
      <c r="S727" s="7" t="n">
        <v>42858</v>
      </c>
      <c r="T727" s="22" t="s">
        <v>1505</v>
      </c>
    </row>
    <row r="728" customFormat="false" ht="153" hidden="false" customHeight="false" outlineLevel="0" collapsed="false">
      <c r="A728" s="6" t="s">
        <v>56</v>
      </c>
      <c r="B728" s="6" t="s">
        <v>1506</v>
      </c>
      <c r="C728" s="6" t="s">
        <v>58</v>
      </c>
      <c r="D728" s="6" t="s">
        <v>59</v>
      </c>
      <c r="E728" s="7" t="n">
        <v>42689</v>
      </c>
      <c r="F728" s="7" t="n">
        <v>42840</v>
      </c>
      <c r="G728" s="6" t="n">
        <v>32</v>
      </c>
      <c r="H728" s="6" t="s">
        <v>60</v>
      </c>
      <c r="I728" s="9" t="n">
        <v>42788</v>
      </c>
      <c r="J728" s="6" t="s">
        <v>1105</v>
      </c>
      <c r="K728" s="23" t="s">
        <v>1192</v>
      </c>
      <c r="L728" s="9" t="n">
        <v>42788</v>
      </c>
      <c r="M728" s="6" t="s">
        <v>63</v>
      </c>
      <c r="N728" s="6" t="s">
        <v>64</v>
      </c>
      <c r="O728" s="10" t="s">
        <v>1507</v>
      </c>
      <c r="P728" s="7" t="n">
        <v>42858</v>
      </c>
      <c r="Q728" s="6" t="s">
        <v>66</v>
      </c>
      <c r="R728" s="6" t="n">
        <v>2017</v>
      </c>
      <c r="S728" s="7" t="n">
        <v>42858</v>
      </c>
      <c r="T728" s="19" t="s">
        <v>1508</v>
      </c>
    </row>
    <row r="729" customFormat="false" ht="153" hidden="false" customHeight="false" outlineLevel="0" collapsed="false">
      <c r="A729" s="6" t="s">
        <v>56</v>
      </c>
      <c r="B729" s="6" t="s">
        <v>1509</v>
      </c>
      <c r="C729" s="6" t="s">
        <v>58</v>
      </c>
      <c r="D729" s="6" t="s">
        <v>59</v>
      </c>
      <c r="E729" s="7" t="n">
        <v>42689</v>
      </c>
      <c r="F729" s="7" t="n">
        <v>42840</v>
      </c>
      <c r="G729" s="6" t="n">
        <v>32</v>
      </c>
      <c r="H729" s="6" t="s">
        <v>60</v>
      </c>
      <c r="I729" s="9" t="n">
        <v>42788</v>
      </c>
      <c r="J729" s="6" t="s">
        <v>1105</v>
      </c>
      <c r="K729" s="23" t="s">
        <v>1192</v>
      </c>
      <c r="L729" s="9" t="n">
        <v>42788</v>
      </c>
      <c r="M729" s="6" t="s">
        <v>63</v>
      </c>
      <c r="N729" s="6" t="s">
        <v>64</v>
      </c>
      <c r="O729" s="10" t="s">
        <v>1510</v>
      </c>
      <c r="P729" s="7" t="n">
        <v>42858</v>
      </c>
      <c r="Q729" s="6" t="s">
        <v>66</v>
      </c>
      <c r="R729" s="6" t="n">
        <v>2017</v>
      </c>
      <c r="S729" s="7" t="n">
        <v>42858</v>
      </c>
      <c r="T729" s="19" t="s">
        <v>1511</v>
      </c>
    </row>
    <row r="730" customFormat="false" ht="153" hidden="false" customHeight="false" outlineLevel="0" collapsed="false">
      <c r="A730" s="6" t="s">
        <v>56</v>
      </c>
      <c r="B730" s="6" t="s">
        <v>1512</v>
      </c>
      <c r="C730" s="6" t="s">
        <v>58</v>
      </c>
      <c r="D730" s="6" t="s">
        <v>59</v>
      </c>
      <c r="E730" s="7" t="n">
        <v>42689</v>
      </c>
      <c r="F730" s="7" t="n">
        <v>42840</v>
      </c>
      <c r="G730" s="6" t="n">
        <v>32</v>
      </c>
      <c r="H730" s="6" t="s">
        <v>60</v>
      </c>
      <c r="I730" s="9" t="n">
        <v>42788</v>
      </c>
      <c r="J730" s="6" t="s">
        <v>1105</v>
      </c>
      <c r="K730" s="23" t="s">
        <v>1192</v>
      </c>
      <c r="L730" s="9" t="n">
        <v>42788</v>
      </c>
      <c r="M730" s="6" t="s">
        <v>63</v>
      </c>
      <c r="N730" s="6" t="s">
        <v>64</v>
      </c>
      <c r="O730" s="10" t="s">
        <v>1513</v>
      </c>
      <c r="P730" s="7" t="n">
        <v>42858</v>
      </c>
      <c r="Q730" s="6" t="s">
        <v>66</v>
      </c>
      <c r="R730" s="6" t="n">
        <v>2017</v>
      </c>
      <c r="S730" s="7" t="n">
        <v>42858</v>
      </c>
      <c r="T730" s="19" t="s">
        <v>1514</v>
      </c>
    </row>
    <row r="731" customFormat="false" ht="153" hidden="false" customHeight="false" outlineLevel="0" collapsed="false">
      <c r="A731" s="6" t="s">
        <v>56</v>
      </c>
      <c r="B731" s="6" t="s">
        <v>1515</v>
      </c>
      <c r="C731" s="6" t="s">
        <v>58</v>
      </c>
      <c r="D731" s="6" t="s">
        <v>59</v>
      </c>
      <c r="E731" s="7" t="n">
        <v>42689</v>
      </c>
      <c r="F731" s="7" t="n">
        <v>42840</v>
      </c>
      <c r="G731" s="6" t="n">
        <v>32</v>
      </c>
      <c r="H731" s="6" t="s">
        <v>60</v>
      </c>
      <c r="I731" s="9" t="n">
        <v>42788</v>
      </c>
      <c r="J731" s="6" t="s">
        <v>1105</v>
      </c>
      <c r="K731" s="23" t="s">
        <v>1192</v>
      </c>
      <c r="L731" s="9" t="n">
        <v>42788</v>
      </c>
      <c r="M731" s="6" t="s">
        <v>63</v>
      </c>
      <c r="N731" s="6" t="s">
        <v>64</v>
      </c>
      <c r="O731" s="10" t="s">
        <v>1516</v>
      </c>
      <c r="P731" s="7" t="n">
        <v>42858</v>
      </c>
      <c r="Q731" s="6" t="s">
        <v>66</v>
      </c>
      <c r="R731" s="6" t="n">
        <v>2017</v>
      </c>
      <c r="S731" s="7" t="n">
        <v>42858</v>
      </c>
      <c r="T731" s="19" t="s">
        <v>1517</v>
      </c>
    </row>
    <row r="732" customFormat="false" ht="242.25" hidden="false" customHeight="false" outlineLevel="0" collapsed="false">
      <c r="A732" s="6" t="s">
        <v>56</v>
      </c>
      <c r="B732" s="6" t="s">
        <v>1518</v>
      </c>
      <c r="C732" s="6" t="s">
        <v>58</v>
      </c>
      <c r="D732" s="6" t="s">
        <v>59</v>
      </c>
      <c r="E732" s="7" t="n">
        <v>42689</v>
      </c>
      <c r="F732" s="7" t="n">
        <v>42840</v>
      </c>
      <c r="G732" s="6" t="n">
        <v>32</v>
      </c>
      <c r="H732" s="6" t="s">
        <v>60</v>
      </c>
      <c r="I732" s="9" t="n">
        <v>42788</v>
      </c>
      <c r="J732" s="6" t="s">
        <v>1105</v>
      </c>
      <c r="K732" s="23" t="s">
        <v>1192</v>
      </c>
      <c r="L732" s="9" t="n">
        <v>42788</v>
      </c>
      <c r="M732" s="6" t="s">
        <v>63</v>
      </c>
      <c r="N732" s="6" t="s">
        <v>64</v>
      </c>
      <c r="O732" s="10" t="s">
        <v>1519</v>
      </c>
      <c r="P732" s="7" t="n">
        <v>42858</v>
      </c>
      <c r="Q732" s="6" t="s">
        <v>66</v>
      </c>
      <c r="R732" s="6" t="n">
        <v>2017</v>
      </c>
      <c r="S732" s="7" t="n">
        <v>42858</v>
      </c>
      <c r="T732" s="19" t="s">
        <v>1520</v>
      </c>
    </row>
    <row r="733" customFormat="false" ht="76.5" hidden="false" customHeight="false" outlineLevel="0" collapsed="false">
      <c r="A733" s="6" t="s">
        <v>56</v>
      </c>
      <c r="B733" s="6" t="s">
        <v>1521</v>
      </c>
      <c r="C733" s="6" t="s">
        <v>58</v>
      </c>
      <c r="D733" s="6" t="s">
        <v>59</v>
      </c>
      <c r="E733" s="7" t="n">
        <v>42689</v>
      </c>
      <c r="F733" s="7" t="n">
        <v>42840</v>
      </c>
      <c r="G733" s="6" t="n">
        <v>33</v>
      </c>
      <c r="H733" s="6" t="s">
        <v>60</v>
      </c>
      <c r="I733" s="9" t="n">
        <v>42795</v>
      </c>
      <c r="J733" s="6" t="s">
        <v>1105</v>
      </c>
      <c r="K733" s="23" t="s">
        <v>1522</v>
      </c>
      <c r="L733" s="9" t="n">
        <v>42795</v>
      </c>
      <c r="M733" s="6" t="s">
        <v>63</v>
      </c>
      <c r="N733" s="6" t="s">
        <v>64</v>
      </c>
      <c r="O733" s="10" t="s">
        <v>1523</v>
      </c>
      <c r="P733" s="7" t="n">
        <v>42858</v>
      </c>
      <c r="Q733" s="6" t="s">
        <v>66</v>
      </c>
      <c r="R733" s="6" t="n">
        <v>2017</v>
      </c>
      <c r="S733" s="7" t="n">
        <v>42858</v>
      </c>
      <c r="T733" s="19" t="s">
        <v>1524</v>
      </c>
    </row>
    <row r="734" customFormat="false" ht="63.75" hidden="false" customHeight="false" outlineLevel="0" collapsed="false">
      <c r="A734" s="6" t="s">
        <v>56</v>
      </c>
      <c r="B734" s="6" t="s">
        <v>1525</v>
      </c>
      <c r="C734" s="6" t="s">
        <v>58</v>
      </c>
      <c r="D734" s="6" t="s">
        <v>59</v>
      </c>
      <c r="E734" s="7" t="n">
        <v>42689</v>
      </c>
      <c r="F734" s="7" t="n">
        <v>42840</v>
      </c>
      <c r="G734" s="6" t="n">
        <v>33</v>
      </c>
      <c r="H734" s="6" t="s">
        <v>60</v>
      </c>
      <c r="I734" s="9" t="n">
        <v>42795</v>
      </c>
      <c r="J734" s="6" t="s">
        <v>1105</v>
      </c>
      <c r="K734" s="23" t="s">
        <v>1526</v>
      </c>
      <c r="L734" s="9" t="n">
        <v>42795</v>
      </c>
      <c r="M734" s="6" t="s">
        <v>63</v>
      </c>
      <c r="N734" s="6" t="s">
        <v>64</v>
      </c>
      <c r="O734" s="10" t="s">
        <v>1527</v>
      </c>
      <c r="P734" s="7" t="n">
        <v>42858</v>
      </c>
      <c r="Q734" s="6" t="s">
        <v>66</v>
      </c>
      <c r="R734" s="6" t="n">
        <v>2017</v>
      </c>
      <c r="S734" s="7" t="n">
        <v>42858</v>
      </c>
      <c r="T734" s="19" t="s">
        <v>1528</v>
      </c>
    </row>
    <row r="735" customFormat="false" ht="204" hidden="false" customHeight="false" outlineLevel="0" collapsed="false">
      <c r="A735" s="6" t="s">
        <v>56</v>
      </c>
      <c r="B735" s="6" t="s">
        <v>1529</v>
      </c>
      <c r="C735" s="6" t="s">
        <v>58</v>
      </c>
      <c r="D735" s="6" t="s">
        <v>59</v>
      </c>
      <c r="E735" s="7" t="n">
        <v>42689</v>
      </c>
      <c r="F735" s="7" t="n">
        <v>42840</v>
      </c>
      <c r="G735" s="6" t="n">
        <v>33</v>
      </c>
      <c r="H735" s="6" t="s">
        <v>60</v>
      </c>
      <c r="I735" s="9" t="n">
        <v>42795</v>
      </c>
      <c r="J735" s="6" t="s">
        <v>1105</v>
      </c>
      <c r="K735" s="23" t="s">
        <v>1530</v>
      </c>
      <c r="L735" s="9" t="n">
        <v>42795</v>
      </c>
      <c r="M735" s="6" t="s">
        <v>63</v>
      </c>
      <c r="N735" s="6" t="s">
        <v>64</v>
      </c>
      <c r="O735" s="10" t="s">
        <v>1531</v>
      </c>
      <c r="P735" s="7" t="n">
        <v>42858</v>
      </c>
      <c r="Q735" s="6" t="s">
        <v>66</v>
      </c>
      <c r="R735" s="6" t="n">
        <v>2017</v>
      </c>
      <c r="S735" s="7" t="n">
        <v>42858</v>
      </c>
      <c r="T735" s="19" t="s">
        <v>1532</v>
      </c>
    </row>
    <row r="736" customFormat="false" ht="216.75" hidden="false" customHeight="false" outlineLevel="0" collapsed="false">
      <c r="A736" s="6" t="s">
        <v>56</v>
      </c>
      <c r="B736" s="6" t="s">
        <v>1533</v>
      </c>
      <c r="C736" s="6" t="s">
        <v>58</v>
      </c>
      <c r="D736" s="6" t="s">
        <v>59</v>
      </c>
      <c r="E736" s="7" t="n">
        <v>42689</v>
      </c>
      <c r="F736" s="7" t="n">
        <v>42840</v>
      </c>
      <c r="G736" s="6" t="n">
        <v>33</v>
      </c>
      <c r="H736" s="6" t="s">
        <v>60</v>
      </c>
      <c r="I736" s="9" t="n">
        <v>42795</v>
      </c>
      <c r="J736" s="6" t="s">
        <v>1105</v>
      </c>
      <c r="K736" s="23" t="s">
        <v>1140</v>
      </c>
      <c r="L736" s="9" t="n">
        <v>42795</v>
      </c>
      <c r="M736" s="6" t="s">
        <v>63</v>
      </c>
      <c r="N736" s="6" t="s">
        <v>64</v>
      </c>
      <c r="O736" s="10" t="s">
        <v>1534</v>
      </c>
      <c r="P736" s="7" t="n">
        <v>42858</v>
      </c>
      <c r="Q736" s="6" t="s">
        <v>66</v>
      </c>
      <c r="R736" s="6" t="n">
        <v>2017</v>
      </c>
      <c r="S736" s="7" t="n">
        <v>42858</v>
      </c>
      <c r="T736" s="19" t="s">
        <v>1535</v>
      </c>
    </row>
    <row r="737" customFormat="false" ht="165.75" hidden="false" customHeight="false" outlineLevel="0" collapsed="false">
      <c r="A737" s="6" t="s">
        <v>56</v>
      </c>
      <c r="B737" s="6" t="s">
        <v>1536</v>
      </c>
      <c r="C737" s="6" t="s">
        <v>58</v>
      </c>
      <c r="D737" s="6" t="s">
        <v>59</v>
      </c>
      <c r="E737" s="7" t="n">
        <v>42689</v>
      </c>
      <c r="F737" s="7" t="n">
        <v>42840</v>
      </c>
      <c r="G737" s="6" t="n">
        <v>33</v>
      </c>
      <c r="H737" s="6" t="s">
        <v>60</v>
      </c>
      <c r="I737" s="9" t="n">
        <v>42795</v>
      </c>
      <c r="J737" s="6" t="s">
        <v>1105</v>
      </c>
      <c r="K737" s="23" t="s">
        <v>1140</v>
      </c>
      <c r="L737" s="9" t="n">
        <v>42795</v>
      </c>
      <c r="M737" s="6" t="s">
        <v>63</v>
      </c>
      <c r="N737" s="6" t="s">
        <v>64</v>
      </c>
      <c r="O737" s="10" t="s">
        <v>1537</v>
      </c>
      <c r="P737" s="7" t="n">
        <v>42858</v>
      </c>
      <c r="Q737" s="6" t="s">
        <v>66</v>
      </c>
      <c r="R737" s="6" t="n">
        <v>2017</v>
      </c>
      <c r="S737" s="7" t="n">
        <v>42858</v>
      </c>
      <c r="T737" s="19" t="s">
        <v>1538</v>
      </c>
    </row>
    <row r="738" customFormat="false" ht="293.25" hidden="false" customHeight="false" outlineLevel="0" collapsed="false">
      <c r="A738" s="6" t="s">
        <v>56</v>
      </c>
      <c r="B738" s="6" t="s">
        <v>1539</v>
      </c>
      <c r="C738" s="6" t="s">
        <v>58</v>
      </c>
      <c r="D738" s="6" t="s">
        <v>59</v>
      </c>
      <c r="E738" s="7" t="n">
        <v>42689</v>
      </c>
      <c r="F738" s="7" t="n">
        <v>42840</v>
      </c>
      <c r="G738" s="6" t="n">
        <v>33</v>
      </c>
      <c r="H738" s="6" t="s">
        <v>60</v>
      </c>
      <c r="I738" s="9" t="n">
        <v>42795</v>
      </c>
      <c r="J738" s="6" t="s">
        <v>1105</v>
      </c>
      <c r="K738" s="23" t="s">
        <v>1136</v>
      </c>
      <c r="L738" s="9" t="n">
        <v>42795</v>
      </c>
      <c r="M738" s="6" t="s">
        <v>63</v>
      </c>
      <c r="N738" s="6" t="s">
        <v>64</v>
      </c>
      <c r="O738" s="10" t="s">
        <v>1540</v>
      </c>
      <c r="P738" s="7" t="n">
        <v>42858</v>
      </c>
      <c r="Q738" s="6" t="s">
        <v>66</v>
      </c>
      <c r="R738" s="6" t="n">
        <v>2017</v>
      </c>
      <c r="S738" s="7" t="n">
        <v>42858</v>
      </c>
      <c r="T738" s="19" t="s">
        <v>1541</v>
      </c>
    </row>
    <row r="739" customFormat="false" ht="280.5" hidden="false" customHeight="false" outlineLevel="0" collapsed="false">
      <c r="A739" s="6" t="s">
        <v>56</v>
      </c>
      <c r="B739" s="6" t="s">
        <v>1542</v>
      </c>
      <c r="C739" s="6" t="s">
        <v>58</v>
      </c>
      <c r="D739" s="6" t="s">
        <v>59</v>
      </c>
      <c r="E739" s="7" t="n">
        <v>42689</v>
      </c>
      <c r="F739" s="7" t="n">
        <v>42840</v>
      </c>
      <c r="G739" s="6" t="n">
        <v>33</v>
      </c>
      <c r="H739" s="6" t="s">
        <v>60</v>
      </c>
      <c r="I739" s="9" t="n">
        <v>42795</v>
      </c>
      <c r="J739" s="6" t="s">
        <v>1105</v>
      </c>
      <c r="K739" s="23" t="s">
        <v>1140</v>
      </c>
      <c r="L739" s="9" t="n">
        <v>42795</v>
      </c>
      <c r="M739" s="6" t="s">
        <v>63</v>
      </c>
      <c r="N739" s="6" t="s">
        <v>64</v>
      </c>
      <c r="O739" s="10" t="s">
        <v>1543</v>
      </c>
      <c r="P739" s="7" t="n">
        <v>42858</v>
      </c>
      <c r="Q739" s="6" t="s">
        <v>66</v>
      </c>
      <c r="R739" s="6" t="n">
        <v>2017</v>
      </c>
      <c r="S739" s="7" t="n">
        <v>42858</v>
      </c>
      <c r="T739" s="19" t="s">
        <v>1544</v>
      </c>
    </row>
    <row r="740" customFormat="false" ht="229.5" hidden="false" customHeight="false" outlineLevel="0" collapsed="false">
      <c r="A740" s="6" t="s">
        <v>56</v>
      </c>
      <c r="B740" s="6" t="s">
        <v>1545</v>
      </c>
      <c r="C740" s="6" t="s">
        <v>58</v>
      </c>
      <c r="D740" s="6" t="s">
        <v>59</v>
      </c>
      <c r="E740" s="7" t="n">
        <v>42689</v>
      </c>
      <c r="F740" s="7" t="n">
        <v>42840</v>
      </c>
      <c r="G740" s="6" t="n">
        <v>33</v>
      </c>
      <c r="H740" s="6" t="s">
        <v>60</v>
      </c>
      <c r="I740" s="9" t="n">
        <v>42795</v>
      </c>
      <c r="J740" s="6" t="s">
        <v>1105</v>
      </c>
      <c r="K740" s="23" t="s">
        <v>1546</v>
      </c>
      <c r="L740" s="9" t="n">
        <v>42795</v>
      </c>
      <c r="M740" s="6" t="s">
        <v>63</v>
      </c>
      <c r="N740" s="6" t="s">
        <v>64</v>
      </c>
      <c r="O740" s="10" t="s">
        <v>1547</v>
      </c>
      <c r="P740" s="7" t="n">
        <v>42858</v>
      </c>
      <c r="Q740" s="6" t="s">
        <v>66</v>
      </c>
      <c r="R740" s="6" t="n">
        <v>2017</v>
      </c>
      <c r="S740" s="7" t="n">
        <v>42858</v>
      </c>
      <c r="T740" s="19" t="s">
        <v>1548</v>
      </c>
    </row>
    <row r="741" customFormat="false" ht="280.5" hidden="false" customHeight="false" outlineLevel="0" collapsed="false">
      <c r="A741" s="6" t="s">
        <v>56</v>
      </c>
      <c r="B741" s="6" t="s">
        <v>1549</v>
      </c>
      <c r="C741" s="6" t="s">
        <v>58</v>
      </c>
      <c r="D741" s="6" t="s">
        <v>59</v>
      </c>
      <c r="E741" s="7" t="n">
        <v>42689</v>
      </c>
      <c r="F741" s="7" t="n">
        <v>42840</v>
      </c>
      <c r="G741" s="6" t="n">
        <v>33</v>
      </c>
      <c r="H741" s="6" t="s">
        <v>60</v>
      </c>
      <c r="I741" s="9" t="n">
        <v>42795</v>
      </c>
      <c r="J741" s="6" t="s">
        <v>1105</v>
      </c>
      <c r="K741" s="23" t="s">
        <v>1136</v>
      </c>
      <c r="L741" s="9" t="n">
        <v>42795</v>
      </c>
      <c r="M741" s="6" t="s">
        <v>63</v>
      </c>
      <c r="N741" s="6" t="s">
        <v>64</v>
      </c>
      <c r="O741" s="10" t="s">
        <v>1550</v>
      </c>
      <c r="P741" s="7" t="n">
        <v>42858</v>
      </c>
      <c r="Q741" s="6" t="s">
        <v>66</v>
      </c>
      <c r="R741" s="6" t="n">
        <v>2017</v>
      </c>
      <c r="S741" s="7" t="n">
        <v>42858</v>
      </c>
      <c r="T741" s="18" t="s">
        <v>1551</v>
      </c>
    </row>
    <row r="742" customFormat="false" ht="280.5" hidden="false" customHeight="false" outlineLevel="0" collapsed="false">
      <c r="A742" s="6" t="s">
        <v>56</v>
      </c>
      <c r="B742" s="6" t="s">
        <v>1552</v>
      </c>
      <c r="C742" s="6" t="s">
        <v>58</v>
      </c>
      <c r="D742" s="6" t="s">
        <v>59</v>
      </c>
      <c r="E742" s="7" t="n">
        <v>42689</v>
      </c>
      <c r="F742" s="7" t="n">
        <v>42840</v>
      </c>
      <c r="G742" s="6" t="n">
        <v>33</v>
      </c>
      <c r="H742" s="6" t="s">
        <v>60</v>
      </c>
      <c r="I742" s="9" t="n">
        <v>42795</v>
      </c>
      <c r="J742" s="6" t="s">
        <v>1105</v>
      </c>
      <c r="K742" s="23" t="s">
        <v>1140</v>
      </c>
      <c r="L742" s="9" t="n">
        <v>42795</v>
      </c>
      <c r="M742" s="6" t="s">
        <v>63</v>
      </c>
      <c r="N742" s="6" t="s">
        <v>64</v>
      </c>
      <c r="O742" s="10" t="s">
        <v>1553</v>
      </c>
      <c r="P742" s="7" t="n">
        <v>42858</v>
      </c>
      <c r="Q742" s="6" t="s">
        <v>66</v>
      </c>
      <c r="R742" s="6" t="n">
        <v>2017</v>
      </c>
      <c r="S742" s="7" t="n">
        <v>42858</v>
      </c>
      <c r="T742" s="19" t="s">
        <v>1554</v>
      </c>
    </row>
    <row r="743" customFormat="false" ht="153" hidden="false" customHeight="false" outlineLevel="0" collapsed="false">
      <c r="A743" s="6" t="s">
        <v>56</v>
      </c>
      <c r="B743" s="6" t="s">
        <v>1555</v>
      </c>
      <c r="C743" s="6" t="s">
        <v>58</v>
      </c>
      <c r="D743" s="6" t="s">
        <v>59</v>
      </c>
      <c r="E743" s="7" t="n">
        <v>42689</v>
      </c>
      <c r="F743" s="7" t="n">
        <v>42840</v>
      </c>
      <c r="G743" s="6" t="n">
        <v>33</v>
      </c>
      <c r="H743" s="6" t="s">
        <v>60</v>
      </c>
      <c r="I743" s="9" t="n">
        <v>42795</v>
      </c>
      <c r="J743" s="6" t="s">
        <v>1105</v>
      </c>
      <c r="K743" s="1" t="s">
        <v>1192</v>
      </c>
      <c r="L743" s="9" t="n">
        <v>42795</v>
      </c>
      <c r="M743" s="6" t="s">
        <v>63</v>
      </c>
      <c r="N743" s="6" t="s">
        <v>64</v>
      </c>
      <c r="O743" s="10" t="s">
        <v>1556</v>
      </c>
      <c r="P743" s="7" t="n">
        <v>42858</v>
      </c>
      <c r="Q743" s="6" t="s">
        <v>66</v>
      </c>
      <c r="R743" s="6" t="n">
        <v>2017</v>
      </c>
      <c r="S743" s="7" t="n">
        <v>42858</v>
      </c>
      <c r="T743" s="19" t="s">
        <v>1557</v>
      </c>
    </row>
    <row r="744" customFormat="false" ht="293.25" hidden="false" customHeight="false" outlineLevel="0" collapsed="false">
      <c r="A744" s="6" t="s">
        <v>56</v>
      </c>
      <c r="B744" s="6" t="s">
        <v>1558</v>
      </c>
      <c r="C744" s="6" t="s">
        <v>58</v>
      </c>
      <c r="D744" s="6" t="s">
        <v>59</v>
      </c>
      <c r="E744" s="7" t="n">
        <v>42689</v>
      </c>
      <c r="F744" s="7" t="n">
        <v>42840</v>
      </c>
      <c r="G744" s="6" t="n">
        <v>33</v>
      </c>
      <c r="H744" s="6" t="s">
        <v>60</v>
      </c>
      <c r="I744" s="9" t="n">
        <v>42795</v>
      </c>
      <c r="J744" s="6" t="s">
        <v>1105</v>
      </c>
      <c r="K744" s="1" t="s">
        <v>1192</v>
      </c>
      <c r="L744" s="9" t="n">
        <v>42795</v>
      </c>
      <c r="M744" s="6" t="s">
        <v>63</v>
      </c>
      <c r="N744" s="6" t="s">
        <v>64</v>
      </c>
      <c r="O744" s="10" t="s">
        <v>1559</v>
      </c>
      <c r="P744" s="7" t="n">
        <v>42858</v>
      </c>
      <c r="Q744" s="6" t="s">
        <v>66</v>
      </c>
      <c r="R744" s="6" t="n">
        <v>2017</v>
      </c>
      <c r="S744" s="7" t="n">
        <v>42858</v>
      </c>
      <c r="T744" s="19" t="s">
        <v>1560</v>
      </c>
    </row>
    <row r="745" customFormat="false" ht="140.25" hidden="false" customHeight="false" outlineLevel="0" collapsed="false">
      <c r="A745" s="6" t="s">
        <v>56</v>
      </c>
      <c r="B745" s="6" t="s">
        <v>1561</v>
      </c>
      <c r="C745" s="6" t="s">
        <v>58</v>
      </c>
      <c r="D745" s="6" t="s">
        <v>59</v>
      </c>
      <c r="E745" s="7" t="n">
        <v>42689</v>
      </c>
      <c r="F745" s="7" t="n">
        <v>42840</v>
      </c>
      <c r="G745" s="6" t="n">
        <v>33</v>
      </c>
      <c r="H745" s="6" t="s">
        <v>60</v>
      </c>
      <c r="I745" s="9" t="n">
        <v>42795</v>
      </c>
      <c r="J745" s="6" t="s">
        <v>1105</v>
      </c>
      <c r="K745" s="1" t="s">
        <v>1192</v>
      </c>
      <c r="L745" s="9" t="n">
        <v>42795</v>
      </c>
      <c r="M745" s="6" t="s">
        <v>63</v>
      </c>
      <c r="N745" s="6" t="s">
        <v>64</v>
      </c>
      <c r="O745" s="10" t="s">
        <v>1562</v>
      </c>
      <c r="P745" s="7" t="n">
        <v>42858</v>
      </c>
      <c r="Q745" s="6" t="s">
        <v>66</v>
      </c>
      <c r="R745" s="6" t="n">
        <v>2017</v>
      </c>
      <c r="S745" s="7" t="n">
        <v>42858</v>
      </c>
      <c r="T745" s="19" t="s">
        <v>1563</v>
      </c>
    </row>
    <row r="746" customFormat="false" ht="140.25" hidden="false" customHeight="false" outlineLevel="0" collapsed="false">
      <c r="A746" s="6" t="s">
        <v>56</v>
      </c>
      <c r="B746" s="6" t="s">
        <v>1564</v>
      </c>
      <c r="C746" s="6" t="s">
        <v>58</v>
      </c>
      <c r="D746" s="6" t="s">
        <v>59</v>
      </c>
      <c r="E746" s="7" t="n">
        <v>42689</v>
      </c>
      <c r="F746" s="7" t="n">
        <v>42840</v>
      </c>
      <c r="G746" s="6" t="n">
        <v>33</v>
      </c>
      <c r="H746" s="6" t="s">
        <v>60</v>
      </c>
      <c r="I746" s="9" t="n">
        <v>42795</v>
      </c>
      <c r="J746" s="6" t="s">
        <v>1105</v>
      </c>
      <c r="K746" s="1" t="s">
        <v>1192</v>
      </c>
      <c r="L746" s="9" t="n">
        <v>42795</v>
      </c>
      <c r="M746" s="6" t="s">
        <v>63</v>
      </c>
      <c r="N746" s="6" t="s">
        <v>64</v>
      </c>
      <c r="O746" s="10" t="s">
        <v>1565</v>
      </c>
      <c r="P746" s="7" t="n">
        <v>42858</v>
      </c>
      <c r="Q746" s="6" t="s">
        <v>66</v>
      </c>
      <c r="R746" s="6" t="n">
        <v>2017</v>
      </c>
      <c r="S746" s="7" t="n">
        <v>42858</v>
      </c>
      <c r="T746" s="19" t="s">
        <v>1566</v>
      </c>
    </row>
    <row r="747" customFormat="false" ht="191.25" hidden="false" customHeight="false" outlineLevel="0" collapsed="false">
      <c r="A747" s="6" t="s">
        <v>56</v>
      </c>
      <c r="B747" s="6" t="s">
        <v>1567</v>
      </c>
      <c r="C747" s="6" t="s">
        <v>58</v>
      </c>
      <c r="D747" s="6" t="s">
        <v>59</v>
      </c>
      <c r="E747" s="7" t="n">
        <v>42689</v>
      </c>
      <c r="F747" s="7" t="n">
        <v>42840</v>
      </c>
      <c r="G747" s="6" t="n">
        <v>33</v>
      </c>
      <c r="H747" s="6" t="s">
        <v>60</v>
      </c>
      <c r="I747" s="9" t="n">
        <v>42795</v>
      </c>
      <c r="J747" s="6" t="s">
        <v>1105</v>
      </c>
      <c r="K747" s="1" t="s">
        <v>1192</v>
      </c>
      <c r="L747" s="9" t="n">
        <v>42795</v>
      </c>
      <c r="M747" s="6" t="s">
        <v>63</v>
      </c>
      <c r="N747" s="6" t="s">
        <v>64</v>
      </c>
      <c r="O747" s="10" t="s">
        <v>1568</v>
      </c>
      <c r="P747" s="7" t="n">
        <v>42858</v>
      </c>
      <c r="Q747" s="6" t="s">
        <v>66</v>
      </c>
      <c r="R747" s="6" t="n">
        <v>2017</v>
      </c>
      <c r="S747" s="7" t="n">
        <v>42858</v>
      </c>
      <c r="T747" s="19" t="s">
        <v>1569</v>
      </c>
    </row>
    <row r="748" customFormat="false" ht="204" hidden="false" customHeight="false" outlineLevel="0" collapsed="false">
      <c r="A748" s="6" t="s">
        <v>56</v>
      </c>
      <c r="B748" s="6" t="s">
        <v>1570</v>
      </c>
      <c r="C748" s="6" t="s">
        <v>58</v>
      </c>
      <c r="D748" s="6" t="s">
        <v>59</v>
      </c>
      <c r="E748" s="7" t="n">
        <v>42689</v>
      </c>
      <c r="F748" s="7" t="n">
        <v>42840</v>
      </c>
      <c r="G748" s="6" t="n">
        <v>33</v>
      </c>
      <c r="H748" s="6" t="s">
        <v>60</v>
      </c>
      <c r="I748" s="9" t="n">
        <v>42795</v>
      </c>
      <c r="J748" s="6" t="s">
        <v>1105</v>
      </c>
      <c r="K748" s="1" t="s">
        <v>1192</v>
      </c>
      <c r="L748" s="9" t="n">
        <v>42795</v>
      </c>
      <c r="M748" s="6" t="s">
        <v>63</v>
      </c>
      <c r="N748" s="6" t="s">
        <v>64</v>
      </c>
      <c r="O748" s="10" t="s">
        <v>1571</v>
      </c>
      <c r="P748" s="7" t="n">
        <v>42858</v>
      </c>
      <c r="Q748" s="6" t="s">
        <v>66</v>
      </c>
      <c r="R748" s="6" t="n">
        <v>2017</v>
      </c>
      <c r="S748" s="7" t="n">
        <v>42858</v>
      </c>
      <c r="T748" s="19" t="s">
        <v>1572</v>
      </c>
    </row>
    <row r="749" customFormat="false" ht="191.25" hidden="false" customHeight="false" outlineLevel="0" collapsed="false">
      <c r="A749" s="6" t="s">
        <v>56</v>
      </c>
      <c r="B749" s="6" t="s">
        <v>1573</v>
      </c>
      <c r="C749" s="6" t="s">
        <v>58</v>
      </c>
      <c r="D749" s="6" t="s">
        <v>59</v>
      </c>
      <c r="E749" s="7" t="n">
        <v>42689</v>
      </c>
      <c r="F749" s="7" t="n">
        <v>42840</v>
      </c>
      <c r="G749" s="6" t="n">
        <v>33</v>
      </c>
      <c r="H749" s="6" t="s">
        <v>60</v>
      </c>
      <c r="I749" s="9" t="n">
        <v>42795</v>
      </c>
      <c r="J749" s="6" t="s">
        <v>1105</v>
      </c>
      <c r="K749" s="1" t="s">
        <v>1192</v>
      </c>
      <c r="L749" s="9" t="n">
        <v>42795</v>
      </c>
      <c r="M749" s="6" t="s">
        <v>63</v>
      </c>
      <c r="N749" s="6" t="s">
        <v>64</v>
      </c>
      <c r="O749" s="10" t="s">
        <v>1574</v>
      </c>
      <c r="P749" s="7" t="n">
        <v>42858</v>
      </c>
      <c r="Q749" s="6" t="s">
        <v>66</v>
      </c>
      <c r="R749" s="6" t="n">
        <v>2017</v>
      </c>
      <c r="S749" s="7" t="n">
        <v>42858</v>
      </c>
      <c r="T749" s="19" t="s">
        <v>1575</v>
      </c>
    </row>
    <row r="750" customFormat="false" ht="204" hidden="false" customHeight="false" outlineLevel="0" collapsed="false">
      <c r="A750" s="6" t="s">
        <v>56</v>
      </c>
      <c r="B750" s="6" t="s">
        <v>1576</v>
      </c>
      <c r="C750" s="6" t="s">
        <v>58</v>
      </c>
      <c r="D750" s="6" t="s">
        <v>59</v>
      </c>
      <c r="E750" s="7" t="n">
        <v>42689</v>
      </c>
      <c r="F750" s="7" t="n">
        <v>42840</v>
      </c>
      <c r="G750" s="6" t="n">
        <v>33</v>
      </c>
      <c r="H750" s="6" t="s">
        <v>60</v>
      </c>
      <c r="I750" s="9" t="n">
        <v>42795</v>
      </c>
      <c r="J750" s="6" t="s">
        <v>1105</v>
      </c>
      <c r="K750" s="1" t="s">
        <v>1192</v>
      </c>
      <c r="L750" s="9" t="n">
        <v>42795</v>
      </c>
      <c r="M750" s="6" t="s">
        <v>63</v>
      </c>
      <c r="N750" s="6" t="s">
        <v>64</v>
      </c>
      <c r="O750" s="10" t="s">
        <v>1577</v>
      </c>
      <c r="P750" s="7" t="n">
        <v>42858</v>
      </c>
      <c r="Q750" s="6" t="s">
        <v>66</v>
      </c>
      <c r="R750" s="6" t="n">
        <v>2017</v>
      </c>
      <c r="S750" s="7" t="n">
        <v>42858</v>
      </c>
      <c r="T750" s="19" t="s">
        <v>1578</v>
      </c>
    </row>
    <row r="751" customFormat="false" ht="191.25" hidden="false" customHeight="false" outlineLevel="0" collapsed="false">
      <c r="A751" s="6" t="s">
        <v>56</v>
      </c>
      <c r="B751" s="6" t="s">
        <v>1579</v>
      </c>
      <c r="C751" s="6" t="s">
        <v>58</v>
      </c>
      <c r="D751" s="6" t="s">
        <v>59</v>
      </c>
      <c r="E751" s="7" t="n">
        <v>42689</v>
      </c>
      <c r="F751" s="7" t="n">
        <v>42840</v>
      </c>
      <c r="G751" s="6" t="n">
        <v>33</v>
      </c>
      <c r="H751" s="6" t="s">
        <v>60</v>
      </c>
      <c r="I751" s="9" t="n">
        <v>42795</v>
      </c>
      <c r="J751" s="6" t="s">
        <v>1105</v>
      </c>
      <c r="K751" s="1" t="s">
        <v>1192</v>
      </c>
      <c r="L751" s="9" t="n">
        <v>42795</v>
      </c>
      <c r="M751" s="6" t="s">
        <v>63</v>
      </c>
      <c r="N751" s="6" t="s">
        <v>64</v>
      </c>
      <c r="O751" s="10" t="s">
        <v>1580</v>
      </c>
      <c r="P751" s="7" t="n">
        <v>42858</v>
      </c>
      <c r="Q751" s="6" t="s">
        <v>66</v>
      </c>
      <c r="R751" s="6" t="n">
        <v>2017</v>
      </c>
      <c r="S751" s="7" t="n">
        <v>42858</v>
      </c>
      <c r="T751" s="19" t="s">
        <v>1581</v>
      </c>
    </row>
    <row r="752" customFormat="false" ht="102" hidden="false" customHeight="false" outlineLevel="0" collapsed="false">
      <c r="A752" s="6" t="s">
        <v>56</v>
      </c>
      <c r="B752" s="6" t="s">
        <v>1582</v>
      </c>
      <c r="C752" s="6" t="s">
        <v>58</v>
      </c>
      <c r="D752" s="6" t="s">
        <v>59</v>
      </c>
      <c r="E752" s="7" t="n">
        <v>42689</v>
      </c>
      <c r="F752" s="7" t="n">
        <v>42840</v>
      </c>
      <c r="G752" s="6" t="n">
        <v>34</v>
      </c>
      <c r="H752" s="6" t="s">
        <v>60</v>
      </c>
      <c r="I752" s="9" t="n">
        <v>42802</v>
      </c>
      <c r="J752" s="6" t="s">
        <v>1105</v>
      </c>
      <c r="K752" s="1" t="s">
        <v>1583</v>
      </c>
      <c r="L752" s="9" t="n">
        <v>42802</v>
      </c>
      <c r="M752" s="6" t="s">
        <v>63</v>
      </c>
      <c r="N752" s="6" t="s">
        <v>64</v>
      </c>
      <c r="O752" s="10" t="s">
        <v>1584</v>
      </c>
      <c r="P752" s="7" t="n">
        <v>42858</v>
      </c>
      <c r="Q752" s="6" t="s">
        <v>66</v>
      </c>
      <c r="R752" s="6" t="n">
        <v>2017</v>
      </c>
      <c r="S752" s="7" t="n">
        <v>42858</v>
      </c>
      <c r="T752" s="19" t="s">
        <v>1585</v>
      </c>
    </row>
    <row r="753" customFormat="false" ht="102" hidden="false" customHeight="false" outlineLevel="0" collapsed="false">
      <c r="A753" s="6" t="s">
        <v>56</v>
      </c>
      <c r="B753" s="6" t="s">
        <v>1586</v>
      </c>
      <c r="C753" s="6" t="s">
        <v>58</v>
      </c>
      <c r="D753" s="6" t="s">
        <v>59</v>
      </c>
      <c r="E753" s="7" t="n">
        <v>42689</v>
      </c>
      <c r="F753" s="7" t="n">
        <v>42840</v>
      </c>
      <c r="G753" s="6" t="n">
        <v>34</v>
      </c>
      <c r="H753" s="6" t="s">
        <v>60</v>
      </c>
      <c r="I753" s="9" t="n">
        <v>42802</v>
      </c>
      <c r="J753" s="6" t="s">
        <v>1105</v>
      </c>
      <c r="K753" s="1" t="s">
        <v>1583</v>
      </c>
      <c r="L753" s="9" t="n">
        <v>42802</v>
      </c>
      <c r="M753" s="6" t="s">
        <v>63</v>
      </c>
      <c r="N753" s="6" t="s">
        <v>64</v>
      </c>
      <c r="O753" s="10" t="s">
        <v>1587</v>
      </c>
      <c r="P753" s="7" t="n">
        <v>42858</v>
      </c>
      <c r="Q753" s="6" t="s">
        <v>66</v>
      </c>
      <c r="R753" s="6" t="n">
        <v>2017</v>
      </c>
      <c r="S753" s="7" t="n">
        <v>42858</v>
      </c>
      <c r="T753" s="18" t="s">
        <v>1588</v>
      </c>
    </row>
    <row r="754" customFormat="false" ht="102" hidden="false" customHeight="false" outlineLevel="0" collapsed="false">
      <c r="A754" s="6" t="s">
        <v>56</v>
      </c>
      <c r="B754" s="6" t="s">
        <v>1589</v>
      </c>
      <c r="C754" s="6" t="s">
        <v>58</v>
      </c>
      <c r="D754" s="6" t="s">
        <v>59</v>
      </c>
      <c r="E754" s="7" t="n">
        <v>42689</v>
      </c>
      <c r="F754" s="7" t="n">
        <v>42840</v>
      </c>
      <c r="G754" s="6" t="n">
        <v>34</v>
      </c>
      <c r="H754" s="6" t="s">
        <v>60</v>
      </c>
      <c r="I754" s="9" t="n">
        <v>42802</v>
      </c>
      <c r="J754" s="6" t="s">
        <v>1105</v>
      </c>
      <c r="K754" s="1" t="s">
        <v>1590</v>
      </c>
      <c r="L754" s="9" t="n">
        <v>42802</v>
      </c>
      <c r="M754" s="6" t="s">
        <v>63</v>
      </c>
      <c r="N754" s="6" t="s">
        <v>64</v>
      </c>
      <c r="O754" s="10" t="s">
        <v>1591</v>
      </c>
      <c r="P754" s="7" t="n">
        <v>42858</v>
      </c>
      <c r="Q754" s="6" t="s">
        <v>66</v>
      </c>
      <c r="R754" s="6" t="n">
        <v>2017</v>
      </c>
      <c r="S754" s="7" t="n">
        <v>42858</v>
      </c>
      <c r="T754" s="19" t="s">
        <v>1592</v>
      </c>
    </row>
    <row r="755" customFormat="false" ht="178.5" hidden="false" customHeight="false" outlineLevel="0" collapsed="false">
      <c r="A755" s="6" t="s">
        <v>56</v>
      </c>
      <c r="B755" s="6" t="s">
        <v>1593</v>
      </c>
      <c r="C755" s="6" t="s">
        <v>58</v>
      </c>
      <c r="D755" s="6" t="s">
        <v>59</v>
      </c>
      <c r="E755" s="7" t="n">
        <v>42689</v>
      </c>
      <c r="F755" s="7" t="n">
        <v>42840</v>
      </c>
      <c r="G755" s="6" t="n">
        <v>34</v>
      </c>
      <c r="H755" s="6" t="s">
        <v>60</v>
      </c>
      <c r="I755" s="9" t="n">
        <v>42802</v>
      </c>
      <c r="J755" s="6" t="s">
        <v>1105</v>
      </c>
      <c r="L755" s="9" t="n">
        <v>42802</v>
      </c>
      <c r="M755" s="6" t="s">
        <v>63</v>
      </c>
      <c r="N755" s="6" t="s">
        <v>64</v>
      </c>
      <c r="O755" s="10" t="s">
        <v>1594</v>
      </c>
      <c r="P755" s="7" t="n">
        <v>42858</v>
      </c>
      <c r="Q755" s="6" t="s">
        <v>66</v>
      </c>
      <c r="R755" s="6" t="n">
        <v>2017</v>
      </c>
      <c r="S755" s="7" t="n">
        <v>42858</v>
      </c>
      <c r="T755" s="19" t="s">
        <v>1595</v>
      </c>
    </row>
    <row r="756" customFormat="false" ht="229.5" hidden="false" customHeight="false" outlineLevel="0" collapsed="false">
      <c r="A756" s="6" t="s">
        <v>56</v>
      </c>
      <c r="B756" s="6" t="s">
        <v>1596</v>
      </c>
      <c r="C756" s="6" t="s">
        <v>58</v>
      </c>
      <c r="D756" s="6" t="s">
        <v>59</v>
      </c>
      <c r="E756" s="7" t="n">
        <v>42689</v>
      </c>
      <c r="F756" s="7" t="n">
        <v>42840</v>
      </c>
      <c r="G756" s="6" t="n">
        <v>34</v>
      </c>
      <c r="H756" s="6" t="s">
        <v>60</v>
      </c>
      <c r="I756" s="9" t="n">
        <v>42802</v>
      </c>
      <c r="J756" s="6" t="s">
        <v>1105</v>
      </c>
      <c r="L756" s="9" t="n">
        <v>42802</v>
      </c>
      <c r="M756" s="6" t="s">
        <v>63</v>
      </c>
      <c r="N756" s="6" t="s">
        <v>64</v>
      </c>
      <c r="O756" s="10" t="s">
        <v>1597</v>
      </c>
      <c r="P756" s="7" t="n">
        <v>42858</v>
      </c>
      <c r="Q756" s="6" t="s">
        <v>66</v>
      </c>
      <c r="R756" s="6" t="n">
        <v>2017</v>
      </c>
      <c r="S756" s="7" t="n">
        <v>42858</v>
      </c>
      <c r="T756" s="19" t="s">
        <v>1598</v>
      </c>
    </row>
    <row r="757" customFormat="false" ht="318.75" hidden="false" customHeight="false" outlineLevel="0" collapsed="false">
      <c r="A757" s="6" t="s">
        <v>56</v>
      </c>
      <c r="B757" s="6" t="s">
        <v>1599</v>
      </c>
      <c r="C757" s="6" t="s">
        <v>58</v>
      </c>
      <c r="D757" s="6" t="s">
        <v>59</v>
      </c>
      <c r="E757" s="7" t="n">
        <v>42689</v>
      </c>
      <c r="F757" s="7" t="n">
        <v>42840</v>
      </c>
      <c r="G757" s="6" t="n">
        <v>34</v>
      </c>
      <c r="H757" s="6" t="s">
        <v>60</v>
      </c>
      <c r="I757" s="9" t="n">
        <v>42802</v>
      </c>
      <c r="J757" s="6" t="s">
        <v>1105</v>
      </c>
      <c r="L757" s="9" t="n">
        <v>42802</v>
      </c>
      <c r="M757" s="6" t="s">
        <v>63</v>
      </c>
      <c r="N757" s="6" t="s">
        <v>64</v>
      </c>
      <c r="O757" s="10" t="s">
        <v>1600</v>
      </c>
      <c r="P757" s="7" t="n">
        <v>42858</v>
      </c>
      <c r="Q757" s="6" t="s">
        <v>66</v>
      </c>
      <c r="R757" s="6" t="n">
        <v>2017</v>
      </c>
      <c r="S757" s="7" t="n">
        <v>42858</v>
      </c>
      <c r="T757" s="19" t="s">
        <v>1601</v>
      </c>
    </row>
    <row r="758" customFormat="false" ht="229.5" hidden="false" customHeight="false" outlineLevel="0" collapsed="false">
      <c r="A758" s="6" t="s">
        <v>56</v>
      </c>
      <c r="B758" s="6" t="s">
        <v>1602</v>
      </c>
      <c r="C758" s="6" t="s">
        <v>58</v>
      </c>
      <c r="D758" s="6" t="s">
        <v>59</v>
      </c>
      <c r="E758" s="7" t="n">
        <v>42689</v>
      </c>
      <c r="F758" s="7" t="n">
        <v>42840</v>
      </c>
      <c r="G758" s="6" t="n">
        <v>34</v>
      </c>
      <c r="H758" s="6" t="s">
        <v>60</v>
      </c>
      <c r="I758" s="9" t="n">
        <v>42802</v>
      </c>
      <c r="J758" s="6" t="s">
        <v>1105</v>
      </c>
      <c r="L758" s="9" t="n">
        <v>42802</v>
      </c>
      <c r="M758" s="6" t="s">
        <v>63</v>
      </c>
      <c r="N758" s="6" t="s">
        <v>64</v>
      </c>
      <c r="O758" s="10" t="s">
        <v>1603</v>
      </c>
      <c r="P758" s="7" t="n">
        <v>42858</v>
      </c>
      <c r="Q758" s="6" t="s">
        <v>66</v>
      </c>
      <c r="R758" s="6" t="n">
        <v>2017</v>
      </c>
      <c r="S758" s="7" t="n">
        <v>42858</v>
      </c>
      <c r="T758" s="27" t="s">
        <v>1604</v>
      </c>
    </row>
    <row r="759" customFormat="false" ht="191.25" hidden="false" customHeight="false" outlineLevel="0" collapsed="false">
      <c r="A759" s="6" t="s">
        <v>56</v>
      </c>
      <c r="B759" s="6" t="s">
        <v>1605</v>
      </c>
      <c r="C759" s="6" t="s">
        <v>58</v>
      </c>
      <c r="D759" s="6" t="s">
        <v>59</v>
      </c>
      <c r="E759" s="7" t="n">
        <v>42689</v>
      </c>
      <c r="F759" s="7" t="n">
        <v>42840</v>
      </c>
      <c r="G759" s="6" t="n">
        <v>34</v>
      </c>
      <c r="H759" s="6" t="s">
        <v>60</v>
      </c>
      <c r="I759" s="9" t="n">
        <v>42802</v>
      </c>
      <c r="J759" s="6" t="s">
        <v>1105</v>
      </c>
      <c r="L759" s="9" t="n">
        <v>42802</v>
      </c>
      <c r="M759" s="6" t="s">
        <v>63</v>
      </c>
      <c r="N759" s="6" t="s">
        <v>64</v>
      </c>
      <c r="O759" s="10" t="s">
        <v>1606</v>
      </c>
      <c r="P759" s="7" t="n">
        <v>42858</v>
      </c>
      <c r="Q759" s="6" t="s">
        <v>66</v>
      </c>
      <c r="R759" s="6" t="n">
        <v>2017</v>
      </c>
      <c r="S759" s="7" t="n">
        <v>42858</v>
      </c>
      <c r="T759" s="19" t="s">
        <v>1607</v>
      </c>
    </row>
    <row r="760" customFormat="false" ht="191.25" hidden="false" customHeight="false" outlineLevel="0" collapsed="false">
      <c r="A760" s="6" t="s">
        <v>56</v>
      </c>
      <c r="B760" s="6" t="s">
        <v>1608</v>
      </c>
      <c r="C760" s="6" t="s">
        <v>58</v>
      </c>
      <c r="D760" s="6" t="s">
        <v>59</v>
      </c>
      <c r="E760" s="7" t="n">
        <v>42689</v>
      </c>
      <c r="F760" s="7" t="n">
        <v>42840</v>
      </c>
      <c r="G760" s="6" t="n">
        <v>34</v>
      </c>
      <c r="H760" s="6" t="s">
        <v>60</v>
      </c>
      <c r="I760" s="9" t="n">
        <v>42802</v>
      </c>
      <c r="J760" s="6" t="s">
        <v>1105</v>
      </c>
      <c r="L760" s="9" t="n">
        <v>42802</v>
      </c>
      <c r="M760" s="6" t="s">
        <v>63</v>
      </c>
      <c r="N760" s="6" t="s">
        <v>64</v>
      </c>
      <c r="O760" s="10" t="s">
        <v>1609</v>
      </c>
      <c r="P760" s="7" t="n">
        <v>42858</v>
      </c>
      <c r="Q760" s="6" t="s">
        <v>66</v>
      </c>
      <c r="R760" s="6" t="n">
        <v>2017</v>
      </c>
      <c r="S760" s="7" t="n">
        <v>42858</v>
      </c>
      <c r="T760" s="19" t="s">
        <v>1610</v>
      </c>
    </row>
    <row r="761" customFormat="false" ht="191.25" hidden="false" customHeight="false" outlineLevel="0" collapsed="false">
      <c r="A761" s="6" t="s">
        <v>56</v>
      </c>
      <c r="B761" s="6" t="s">
        <v>1611</v>
      </c>
      <c r="C761" s="6" t="s">
        <v>58</v>
      </c>
      <c r="D761" s="6" t="s">
        <v>59</v>
      </c>
      <c r="E761" s="7" t="n">
        <v>42689</v>
      </c>
      <c r="F761" s="7" t="n">
        <v>42840</v>
      </c>
      <c r="G761" s="6" t="n">
        <v>34</v>
      </c>
      <c r="H761" s="6" t="s">
        <v>60</v>
      </c>
      <c r="I761" s="9" t="n">
        <v>42802</v>
      </c>
      <c r="J761" s="6" t="s">
        <v>1105</v>
      </c>
      <c r="L761" s="9" t="n">
        <v>42802</v>
      </c>
      <c r="M761" s="6" t="s">
        <v>63</v>
      </c>
      <c r="N761" s="6" t="s">
        <v>64</v>
      </c>
      <c r="O761" s="10" t="s">
        <v>1612</v>
      </c>
      <c r="P761" s="7" t="n">
        <v>42858</v>
      </c>
      <c r="Q761" s="6" t="s">
        <v>66</v>
      </c>
      <c r="R761" s="6" t="n">
        <v>2017</v>
      </c>
      <c r="S761" s="7" t="n">
        <v>42858</v>
      </c>
      <c r="T761" s="19" t="s">
        <v>1613</v>
      </c>
    </row>
    <row r="762" customFormat="false" ht="178.5" hidden="false" customHeight="false" outlineLevel="0" collapsed="false">
      <c r="A762" s="6" t="s">
        <v>56</v>
      </c>
      <c r="B762" s="6" t="s">
        <v>1614</v>
      </c>
      <c r="C762" s="6" t="s">
        <v>58</v>
      </c>
      <c r="D762" s="6" t="s">
        <v>59</v>
      </c>
      <c r="E762" s="7" t="n">
        <v>42689</v>
      </c>
      <c r="F762" s="7" t="n">
        <v>42840</v>
      </c>
      <c r="G762" s="6" t="n">
        <v>34</v>
      </c>
      <c r="H762" s="6" t="s">
        <v>60</v>
      </c>
      <c r="I762" s="9" t="n">
        <v>42802</v>
      </c>
      <c r="J762" s="6" t="s">
        <v>1105</v>
      </c>
      <c r="L762" s="9" t="n">
        <v>42802</v>
      </c>
      <c r="M762" s="6" t="s">
        <v>63</v>
      </c>
      <c r="N762" s="6" t="s">
        <v>64</v>
      </c>
      <c r="O762" s="10" t="s">
        <v>1615</v>
      </c>
      <c r="P762" s="7" t="n">
        <v>42858</v>
      </c>
      <c r="Q762" s="6" t="s">
        <v>66</v>
      </c>
      <c r="R762" s="6" t="n">
        <v>2017</v>
      </c>
      <c r="S762" s="7" t="n">
        <v>42858</v>
      </c>
      <c r="T762" s="19" t="s">
        <v>1616</v>
      </c>
    </row>
    <row r="763" customFormat="false" ht="191.25" hidden="false" customHeight="false" outlineLevel="0" collapsed="false">
      <c r="A763" s="6" t="s">
        <v>56</v>
      </c>
      <c r="B763" s="6" t="s">
        <v>1617</v>
      </c>
      <c r="C763" s="6" t="s">
        <v>58</v>
      </c>
      <c r="D763" s="6" t="s">
        <v>59</v>
      </c>
      <c r="E763" s="7" t="n">
        <v>42689</v>
      </c>
      <c r="F763" s="7" t="n">
        <v>42840</v>
      </c>
      <c r="G763" s="6" t="n">
        <v>34</v>
      </c>
      <c r="H763" s="6" t="s">
        <v>60</v>
      </c>
      <c r="I763" s="9" t="n">
        <v>42802</v>
      </c>
      <c r="J763" s="6" t="s">
        <v>1105</v>
      </c>
      <c r="L763" s="9" t="n">
        <v>42802</v>
      </c>
      <c r="M763" s="6" t="s">
        <v>63</v>
      </c>
      <c r="N763" s="6" t="s">
        <v>64</v>
      </c>
      <c r="O763" s="10" t="s">
        <v>1618</v>
      </c>
      <c r="P763" s="7" t="n">
        <v>42858</v>
      </c>
      <c r="Q763" s="6" t="s">
        <v>66</v>
      </c>
      <c r="R763" s="6" t="n">
        <v>2017</v>
      </c>
      <c r="S763" s="7" t="n">
        <v>42858</v>
      </c>
      <c r="T763" s="19" t="s">
        <v>1619</v>
      </c>
    </row>
    <row r="764" customFormat="false" ht="318.75" hidden="false" customHeight="false" outlineLevel="0" collapsed="false">
      <c r="A764" s="6" t="s">
        <v>56</v>
      </c>
      <c r="B764" s="6" t="s">
        <v>1620</v>
      </c>
      <c r="C764" s="6" t="s">
        <v>58</v>
      </c>
      <c r="D764" s="6" t="s">
        <v>59</v>
      </c>
      <c r="E764" s="7" t="n">
        <v>42689</v>
      </c>
      <c r="F764" s="7" t="n">
        <v>42840</v>
      </c>
      <c r="G764" s="6" t="n">
        <v>34</v>
      </c>
      <c r="H764" s="6" t="s">
        <v>60</v>
      </c>
      <c r="I764" s="9" t="n">
        <v>42802</v>
      </c>
      <c r="J764" s="6" t="s">
        <v>1105</v>
      </c>
      <c r="L764" s="9" t="n">
        <v>42802</v>
      </c>
      <c r="M764" s="6" t="s">
        <v>63</v>
      </c>
      <c r="N764" s="6" t="s">
        <v>64</v>
      </c>
      <c r="O764" s="10" t="s">
        <v>1621</v>
      </c>
      <c r="P764" s="7" t="n">
        <v>42858</v>
      </c>
      <c r="Q764" s="6" t="s">
        <v>66</v>
      </c>
      <c r="R764" s="6" t="n">
        <v>2017</v>
      </c>
      <c r="S764" s="7" t="n">
        <v>42858</v>
      </c>
      <c r="T764" s="19" t="s">
        <v>1622</v>
      </c>
    </row>
    <row r="765" customFormat="false" ht="178.5" hidden="false" customHeight="false" outlineLevel="0" collapsed="false">
      <c r="A765" s="6" t="s">
        <v>56</v>
      </c>
      <c r="B765" s="6" t="s">
        <v>1623</v>
      </c>
      <c r="C765" s="6" t="s">
        <v>58</v>
      </c>
      <c r="D765" s="6" t="s">
        <v>59</v>
      </c>
      <c r="E765" s="7" t="n">
        <v>42689</v>
      </c>
      <c r="F765" s="7" t="n">
        <v>42840</v>
      </c>
      <c r="G765" s="6" t="n">
        <v>34</v>
      </c>
      <c r="H765" s="6" t="s">
        <v>60</v>
      </c>
      <c r="I765" s="9" t="n">
        <v>42802</v>
      </c>
      <c r="J765" s="6" t="s">
        <v>1105</v>
      </c>
      <c r="L765" s="9" t="n">
        <v>42802</v>
      </c>
      <c r="M765" s="6" t="s">
        <v>63</v>
      </c>
      <c r="N765" s="6" t="s">
        <v>64</v>
      </c>
      <c r="O765" s="10" t="s">
        <v>1624</v>
      </c>
      <c r="P765" s="7" t="n">
        <v>42858</v>
      </c>
      <c r="Q765" s="6" t="s">
        <v>66</v>
      </c>
      <c r="R765" s="6" t="n">
        <v>2017</v>
      </c>
      <c r="S765" s="7" t="n">
        <v>42858</v>
      </c>
      <c r="T765" s="19" t="s">
        <v>1625</v>
      </c>
    </row>
    <row r="766" customFormat="false" ht="178.5" hidden="false" customHeight="false" outlineLevel="0" collapsed="false">
      <c r="A766" s="6" t="s">
        <v>56</v>
      </c>
      <c r="B766" s="6" t="s">
        <v>1626</v>
      </c>
      <c r="C766" s="6" t="s">
        <v>58</v>
      </c>
      <c r="D766" s="6" t="s">
        <v>59</v>
      </c>
      <c r="E766" s="7" t="n">
        <v>42689</v>
      </c>
      <c r="F766" s="7" t="n">
        <v>42840</v>
      </c>
      <c r="G766" s="6" t="n">
        <v>34</v>
      </c>
      <c r="H766" s="6" t="s">
        <v>60</v>
      </c>
      <c r="I766" s="9" t="n">
        <v>42802</v>
      </c>
      <c r="J766" s="6" t="s">
        <v>1105</v>
      </c>
      <c r="L766" s="9" t="n">
        <v>42802</v>
      </c>
      <c r="M766" s="6" t="s">
        <v>63</v>
      </c>
      <c r="N766" s="6" t="s">
        <v>64</v>
      </c>
      <c r="O766" s="10" t="s">
        <v>1627</v>
      </c>
      <c r="P766" s="7" t="n">
        <v>42858</v>
      </c>
      <c r="Q766" s="6" t="s">
        <v>66</v>
      </c>
      <c r="R766" s="6" t="n">
        <v>2017</v>
      </c>
      <c r="S766" s="7" t="n">
        <v>42858</v>
      </c>
      <c r="T766" s="19" t="s">
        <v>1628</v>
      </c>
    </row>
    <row r="767" customFormat="false" ht="153" hidden="false" customHeight="false" outlineLevel="0" collapsed="false">
      <c r="A767" s="6" t="s">
        <v>56</v>
      </c>
      <c r="B767" s="6" t="s">
        <v>1629</v>
      </c>
      <c r="C767" s="6" t="s">
        <v>58</v>
      </c>
      <c r="D767" s="6" t="s">
        <v>59</v>
      </c>
      <c r="E767" s="7" t="n">
        <v>42689</v>
      </c>
      <c r="F767" s="7" t="n">
        <v>42840</v>
      </c>
      <c r="G767" s="6" t="n">
        <v>34</v>
      </c>
      <c r="H767" s="6" t="s">
        <v>60</v>
      </c>
      <c r="I767" s="9" t="n">
        <v>42802</v>
      </c>
      <c r="J767" s="6" t="s">
        <v>1105</v>
      </c>
      <c r="L767" s="9" t="n">
        <v>42802</v>
      </c>
      <c r="M767" s="6" t="s">
        <v>63</v>
      </c>
      <c r="N767" s="6" t="s">
        <v>64</v>
      </c>
      <c r="O767" s="10" t="s">
        <v>1630</v>
      </c>
      <c r="P767" s="7" t="n">
        <v>42858</v>
      </c>
      <c r="Q767" s="6" t="s">
        <v>66</v>
      </c>
      <c r="R767" s="6" t="n">
        <v>2017</v>
      </c>
      <c r="S767" s="7" t="n">
        <v>42858</v>
      </c>
      <c r="T767" s="19" t="s">
        <v>1631</v>
      </c>
    </row>
    <row r="768" customFormat="false" ht="114.75" hidden="false" customHeight="false" outlineLevel="0" collapsed="false">
      <c r="A768" s="6" t="s">
        <v>56</v>
      </c>
      <c r="B768" s="6" t="s">
        <v>1632</v>
      </c>
      <c r="C768" s="6" t="s">
        <v>58</v>
      </c>
      <c r="D768" s="6" t="s">
        <v>59</v>
      </c>
      <c r="E768" s="7" t="n">
        <v>42689</v>
      </c>
      <c r="F768" s="7" t="n">
        <v>42840</v>
      </c>
      <c r="G768" s="6" t="n">
        <v>34</v>
      </c>
      <c r="H768" s="6" t="s">
        <v>60</v>
      </c>
      <c r="I768" s="9" t="n">
        <v>42802</v>
      </c>
      <c r="J768" s="6" t="s">
        <v>1105</v>
      </c>
      <c r="L768" s="9" t="n">
        <v>42802</v>
      </c>
      <c r="M768" s="6" t="s">
        <v>63</v>
      </c>
      <c r="N768" s="6" t="s">
        <v>64</v>
      </c>
      <c r="O768" s="10" t="s">
        <v>1633</v>
      </c>
      <c r="P768" s="7" t="n">
        <v>42858</v>
      </c>
      <c r="Q768" s="6" t="s">
        <v>66</v>
      </c>
      <c r="R768" s="6" t="n">
        <v>2017</v>
      </c>
      <c r="S768" s="7" t="n">
        <v>42858</v>
      </c>
      <c r="T768" s="19" t="s">
        <v>1634</v>
      </c>
    </row>
    <row r="769" customFormat="false" ht="114.75" hidden="false" customHeight="false" outlineLevel="0" collapsed="false">
      <c r="A769" s="6" t="s">
        <v>56</v>
      </c>
      <c r="B769" s="6" t="s">
        <v>1635</v>
      </c>
      <c r="C769" s="6" t="s">
        <v>58</v>
      </c>
      <c r="D769" s="6" t="s">
        <v>59</v>
      </c>
      <c r="E769" s="7" t="n">
        <v>42689</v>
      </c>
      <c r="F769" s="7" t="n">
        <v>42840</v>
      </c>
      <c r="G769" s="6" t="n">
        <v>34</v>
      </c>
      <c r="H769" s="6" t="s">
        <v>60</v>
      </c>
      <c r="I769" s="9" t="n">
        <v>42802</v>
      </c>
      <c r="J769" s="6" t="s">
        <v>1105</v>
      </c>
      <c r="L769" s="9" t="n">
        <v>42802</v>
      </c>
      <c r="M769" s="6" t="s">
        <v>63</v>
      </c>
      <c r="N769" s="6" t="s">
        <v>64</v>
      </c>
      <c r="O769" s="10" t="s">
        <v>1636</v>
      </c>
      <c r="P769" s="7" t="n">
        <v>42858</v>
      </c>
      <c r="Q769" s="6" t="s">
        <v>66</v>
      </c>
      <c r="R769" s="6" t="n">
        <v>2017</v>
      </c>
      <c r="S769" s="7" t="n">
        <v>42858</v>
      </c>
      <c r="T769" s="19" t="s">
        <v>1637</v>
      </c>
    </row>
    <row r="770" customFormat="false" ht="114.75" hidden="false" customHeight="false" outlineLevel="0" collapsed="false">
      <c r="A770" s="6" t="s">
        <v>56</v>
      </c>
      <c r="B770" s="6" t="s">
        <v>1638</v>
      </c>
      <c r="C770" s="6" t="s">
        <v>58</v>
      </c>
      <c r="D770" s="6" t="s">
        <v>59</v>
      </c>
      <c r="E770" s="7" t="n">
        <v>42689</v>
      </c>
      <c r="F770" s="7" t="n">
        <v>42840</v>
      </c>
      <c r="G770" s="6" t="n">
        <v>34</v>
      </c>
      <c r="H770" s="6" t="s">
        <v>60</v>
      </c>
      <c r="I770" s="9" t="n">
        <v>42802</v>
      </c>
      <c r="J770" s="6" t="s">
        <v>1105</v>
      </c>
      <c r="L770" s="9" t="n">
        <v>42802</v>
      </c>
      <c r="M770" s="6" t="s">
        <v>63</v>
      </c>
      <c r="N770" s="6" t="s">
        <v>64</v>
      </c>
      <c r="O770" s="10" t="s">
        <v>1639</v>
      </c>
      <c r="P770" s="7" t="n">
        <v>42858</v>
      </c>
      <c r="Q770" s="6" t="s">
        <v>66</v>
      </c>
      <c r="R770" s="6" t="n">
        <v>2017</v>
      </c>
      <c r="S770" s="7" t="n">
        <v>42858</v>
      </c>
      <c r="T770" s="19" t="s">
        <v>1640</v>
      </c>
    </row>
    <row r="771" customFormat="false" ht="127.5" hidden="false" customHeight="false" outlineLevel="0" collapsed="false">
      <c r="A771" s="6" t="s">
        <v>56</v>
      </c>
      <c r="B771" s="6" t="s">
        <v>1641</v>
      </c>
      <c r="C771" s="6" t="s">
        <v>58</v>
      </c>
      <c r="D771" s="6" t="s">
        <v>59</v>
      </c>
      <c r="E771" s="7" t="n">
        <v>42689</v>
      </c>
      <c r="F771" s="7" t="n">
        <v>42840</v>
      </c>
      <c r="G771" s="6" t="n">
        <v>34</v>
      </c>
      <c r="H771" s="6" t="s">
        <v>60</v>
      </c>
      <c r="I771" s="9" t="n">
        <v>42802</v>
      </c>
      <c r="J771" s="6" t="s">
        <v>1105</v>
      </c>
      <c r="L771" s="9" t="n">
        <v>42802</v>
      </c>
      <c r="M771" s="6" t="s">
        <v>63</v>
      </c>
      <c r="N771" s="6" t="s">
        <v>64</v>
      </c>
      <c r="O771" s="10" t="s">
        <v>1642</v>
      </c>
      <c r="P771" s="7" t="n">
        <v>42858</v>
      </c>
      <c r="Q771" s="6" t="s">
        <v>66</v>
      </c>
      <c r="R771" s="6" t="n">
        <v>2017</v>
      </c>
      <c r="S771" s="7" t="n">
        <v>42858</v>
      </c>
      <c r="T771" s="19" t="s">
        <v>1643</v>
      </c>
    </row>
    <row r="772" customFormat="false" ht="127.5" hidden="false" customHeight="false" outlineLevel="0" collapsed="false">
      <c r="A772" s="6" t="s">
        <v>56</v>
      </c>
      <c r="B772" s="6" t="s">
        <v>1644</v>
      </c>
      <c r="C772" s="6" t="s">
        <v>58</v>
      </c>
      <c r="D772" s="6" t="s">
        <v>59</v>
      </c>
      <c r="E772" s="7" t="n">
        <v>42689</v>
      </c>
      <c r="F772" s="7" t="n">
        <v>42840</v>
      </c>
      <c r="G772" s="6" t="n">
        <v>34</v>
      </c>
      <c r="H772" s="6" t="s">
        <v>60</v>
      </c>
      <c r="I772" s="9" t="n">
        <v>42802</v>
      </c>
      <c r="J772" s="6" t="s">
        <v>1105</v>
      </c>
      <c r="L772" s="9" t="n">
        <v>42802</v>
      </c>
      <c r="M772" s="6" t="s">
        <v>63</v>
      </c>
      <c r="N772" s="6" t="s">
        <v>64</v>
      </c>
      <c r="O772" s="10" t="s">
        <v>1645</v>
      </c>
      <c r="P772" s="7" t="n">
        <v>42858</v>
      </c>
      <c r="Q772" s="6" t="s">
        <v>66</v>
      </c>
      <c r="R772" s="6" t="n">
        <v>2017</v>
      </c>
      <c r="S772" s="7" t="n">
        <v>42858</v>
      </c>
      <c r="T772" s="19" t="s">
        <v>1646</v>
      </c>
    </row>
    <row r="773" customFormat="false" ht="114.75" hidden="false" customHeight="false" outlineLevel="0" collapsed="false">
      <c r="A773" s="6" t="s">
        <v>56</v>
      </c>
      <c r="B773" s="6" t="s">
        <v>1647</v>
      </c>
      <c r="C773" s="6" t="s">
        <v>58</v>
      </c>
      <c r="D773" s="6" t="s">
        <v>59</v>
      </c>
      <c r="E773" s="7" t="n">
        <v>42689</v>
      </c>
      <c r="F773" s="7" t="n">
        <v>42840</v>
      </c>
      <c r="G773" s="6" t="n">
        <v>34</v>
      </c>
      <c r="H773" s="6" t="s">
        <v>60</v>
      </c>
      <c r="I773" s="9" t="n">
        <v>42802</v>
      </c>
      <c r="J773" s="6" t="s">
        <v>1105</v>
      </c>
      <c r="L773" s="9" t="n">
        <v>42802</v>
      </c>
      <c r="M773" s="6" t="s">
        <v>63</v>
      </c>
      <c r="N773" s="6" t="s">
        <v>64</v>
      </c>
      <c r="O773" s="10" t="s">
        <v>1648</v>
      </c>
      <c r="P773" s="7" t="n">
        <v>42858</v>
      </c>
      <c r="Q773" s="6" t="s">
        <v>66</v>
      </c>
      <c r="R773" s="6" t="n">
        <v>2017</v>
      </c>
      <c r="S773" s="7" t="n">
        <v>42858</v>
      </c>
      <c r="T773" s="19" t="s">
        <v>1649</v>
      </c>
    </row>
    <row r="774" customFormat="false" ht="114.75" hidden="false" customHeight="false" outlineLevel="0" collapsed="false">
      <c r="A774" s="6" t="s">
        <v>56</v>
      </c>
      <c r="B774" s="6" t="s">
        <v>1650</v>
      </c>
      <c r="C774" s="6" t="s">
        <v>58</v>
      </c>
      <c r="D774" s="6" t="s">
        <v>59</v>
      </c>
      <c r="E774" s="7" t="n">
        <v>42689</v>
      </c>
      <c r="F774" s="7" t="n">
        <v>42840</v>
      </c>
      <c r="G774" s="6" t="n">
        <v>34</v>
      </c>
      <c r="H774" s="6" t="s">
        <v>60</v>
      </c>
      <c r="I774" s="9" t="n">
        <v>42802</v>
      </c>
      <c r="J774" s="6" t="s">
        <v>1105</v>
      </c>
      <c r="L774" s="9" t="n">
        <v>42802</v>
      </c>
      <c r="M774" s="6" t="s">
        <v>63</v>
      </c>
      <c r="N774" s="6" t="s">
        <v>64</v>
      </c>
      <c r="O774" s="10" t="s">
        <v>1651</v>
      </c>
      <c r="P774" s="7" t="n">
        <v>42858</v>
      </c>
      <c r="Q774" s="6" t="s">
        <v>66</v>
      </c>
      <c r="R774" s="6" t="n">
        <v>2017</v>
      </c>
      <c r="S774" s="7" t="n">
        <v>42858</v>
      </c>
      <c r="T774" s="19" t="s">
        <v>1652</v>
      </c>
    </row>
    <row r="775" customFormat="false" ht="114.75" hidden="false" customHeight="false" outlineLevel="0" collapsed="false">
      <c r="A775" s="6" t="s">
        <v>56</v>
      </c>
      <c r="B775" s="6" t="s">
        <v>1653</v>
      </c>
      <c r="C775" s="6" t="s">
        <v>58</v>
      </c>
      <c r="D775" s="6" t="s">
        <v>59</v>
      </c>
      <c r="E775" s="7" t="n">
        <v>42689</v>
      </c>
      <c r="F775" s="7" t="n">
        <v>42840</v>
      </c>
      <c r="G775" s="6" t="n">
        <v>34</v>
      </c>
      <c r="H775" s="6" t="s">
        <v>60</v>
      </c>
      <c r="I775" s="9" t="n">
        <v>42802</v>
      </c>
      <c r="J775" s="6" t="s">
        <v>1105</v>
      </c>
      <c r="L775" s="9" t="n">
        <v>42802</v>
      </c>
      <c r="M775" s="6" t="s">
        <v>63</v>
      </c>
      <c r="N775" s="6" t="s">
        <v>64</v>
      </c>
      <c r="O775" s="10" t="s">
        <v>1654</v>
      </c>
      <c r="P775" s="7" t="n">
        <v>42858</v>
      </c>
      <c r="Q775" s="6" t="s">
        <v>66</v>
      </c>
      <c r="R775" s="6" t="n">
        <v>2017</v>
      </c>
      <c r="S775" s="7" t="n">
        <v>42858</v>
      </c>
      <c r="T775" s="19" t="s">
        <v>1655</v>
      </c>
    </row>
    <row r="776" customFormat="false" ht="114.75" hidden="false" customHeight="false" outlineLevel="0" collapsed="false">
      <c r="A776" s="6" t="s">
        <v>56</v>
      </c>
      <c r="B776" s="6" t="s">
        <v>1656</v>
      </c>
      <c r="C776" s="6" t="s">
        <v>58</v>
      </c>
      <c r="D776" s="6" t="s">
        <v>59</v>
      </c>
      <c r="E776" s="7" t="n">
        <v>42689</v>
      </c>
      <c r="F776" s="7" t="n">
        <v>42840</v>
      </c>
      <c r="G776" s="6" t="n">
        <v>34</v>
      </c>
      <c r="H776" s="6" t="s">
        <v>60</v>
      </c>
      <c r="I776" s="9" t="n">
        <v>42802</v>
      </c>
      <c r="J776" s="6" t="s">
        <v>1105</v>
      </c>
      <c r="L776" s="9" t="n">
        <v>42802</v>
      </c>
      <c r="M776" s="6" t="s">
        <v>63</v>
      </c>
      <c r="N776" s="6" t="s">
        <v>64</v>
      </c>
      <c r="O776" s="10" t="s">
        <v>1657</v>
      </c>
      <c r="P776" s="7" t="n">
        <v>42858</v>
      </c>
      <c r="Q776" s="6" t="s">
        <v>66</v>
      </c>
      <c r="R776" s="6" t="n">
        <v>2017</v>
      </c>
      <c r="S776" s="7" t="n">
        <v>42858</v>
      </c>
      <c r="T776" s="19" t="s">
        <v>1658</v>
      </c>
    </row>
    <row r="777" customFormat="false" ht="114.75" hidden="false" customHeight="false" outlineLevel="0" collapsed="false">
      <c r="A777" s="6" t="s">
        <v>56</v>
      </c>
      <c r="B777" s="6" t="s">
        <v>1659</v>
      </c>
      <c r="C777" s="6" t="s">
        <v>58</v>
      </c>
      <c r="D777" s="6" t="s">
        <v>59</v>
      </c>
      <c r="E777" s="7" t="n">
        <v>42689</v>
      </c>
      <c r="F777" s="7" t="n">
        <v>42840</v>
      </c>
      <c r="G777" s="6" t="n">
        <v>34</v>
      </c>
      <c r="H777" s="6" t="s">
        <v>60</v>
      </c>
      <c r="I777" s="9" t="n">
        <v>42802</v>
      </c>
      <c r="J777" s="6" t="s">
        <v>1105</v>
      </c>
      <c r="L777" s="9" t="n">
        <v>42802</v>
      </c>
      <c r="M777" s="6" t="s">
        <v>63</v>
      </c>
      <c r="N777" s="6" t="s">
        <v>64</v>
      </c>
      <c r="O777" s="10" t="s">
        <v>1660</v>
      </c>
      <c r="P777" s="7" t="n">
        <v>42858</v>
      </c>
      <c r="Q777" s="6" t="s">
        <v>66</v>
      </c>
      <c r="R777" s="6" t="n">
        <v>2017</v>
      </c>
      <c r="S777" s="7" t="n">
        <v>42858</v>
      </c>
      <c r="T777" s="19" t="s">
        <v>1661</v>
      </c>
    </row>
    <row r="778" customFormat="false" ht="114.75" hidden="false" customHeight="false" outlineLevel="0" collapsed="false">
      <c r="A778" s="6" t="s">
        <v>56</v>
      </c>
      <c r="B778" s="6" t="s">
        <v>1662</v>
      </c>
      <c r="C778" s="6" t="s">
        <v>58</v>
      </c>
      <c r="D778" s="6" t="s">
        <v>59</v>
      </c>
      <c r="E778" s="7" t="n">
        <v>42689</v>
      </c>
      <c r="F778" s="7" t="n">
        <v>42840</v>
      </c>
      <c r="G778" s="6" t="n">
        <v>34</v>
      </c>
      <c r="H778" s="6" t="s">
        <v>60</v>
      </c>
      <c r="I778" s="9" t="n">
        <v>42802</v>
      </c>
      <c r="J778" s="6" t="s">
        <v>1105</v>
      </c>
      <c r="L778" s="9" t="n">
        <v>42802</v>
      </c>
      <c r="M778" s="6" t="s">
        <v>63</v>
      </c>
      <c r="N778" s="6" t="s">
        <v>64</v>
      </c>
      <c r="O778" s="10" t="s">
        <v>1663</v>
      </c>
      <c r="P778" s="7" t="n">
        <v>42858</v>
      </c>
      <c r="Q778" s="6" t="s">
        <v>66</v>
      </c>
      <c r="R778" s="6" t="n">
        <v>2017</v>
      </c>
      <c r="S778" s="7" t="n">
        <v>42858</v>
      </c>
      <c r="T778" s="19" t="s">
        <v>1664</v>
      </c>
    </row>
    <row r="779" customFormat="false" ht="127.5" hidden="false" customHeight="false" outlineLevel="0" collapsed="false">
      <c r="A779" s="6" t="s">
        <v>56</v>
      </c>
      <c r="B779" s="6" t="s">
        <v>1665</v>
      </c>
      <c r="C779" s="6" t="s">
        <v>58</v>
      </c>
      <c r="D779" s="6" t="s">
        <v>59</v>
      </c>
      <c r="E779" s="7" t="n">
        <v>42689</v>
      </c>
      <c r="F779" s="7" t="n">
        <v>42840</v>
      </c>
      <c r="G779" s="6" t="n">
        <v>34</v>
      </c>
      <c r="H779" s="6" t="s">
        <v>60</v>
      </c>
      <c r="I779" s="9" t="n">
        <v>42802</v>
      </c>
      <c r="J779" s="6" t="s">
        <v>1105</v>
      </c>
      <c r="L779" s="9" t="n">
        <v>42802</v>
      </c>
      <c r="M779" s="6" t="s">
        <v>63</v>
      </c>
      <c r="N779" s="6" t="s">
        <v>64</v>
      </c>
      <c r="O779" s="10" t="s">
        <v>1666</v>
      </c>
      <c r="P779" s="7" t="n">
        <v>42858</v>
      </c>
      <c r="Q779" s="6" t="s">
        <v>66</v>
      </c>
      <c r="R779" s="6" t="n">
        <v>2017</v>
      </c>
      <c r="S779" s="7" t="n">
        <v>42858</v>
      </c>
      <c r="T779" s="19" t="s">
        <v>1667</v>
      </c>
    </row>
    <row r="780" customFormat="false" ht="382.5" hidden="false" customHeight="false" outlineLevel="0" collapsed="false">
      <c r="A780" s="6" t="s">
        <v>56</v>
      </c>
      <c r="B780" s="6" t="s">
        <v>1668</v>
      </c>
      <c r="C780" s="6" t="s">
        <v>58</v>
      </c>
      <c r="D780" s="6" t="s">
        <v>59</v>
      </c>
      <c r="E780" s="7" t="n">
        <v>42689</v>
      </c>
      <c r="F780" s="7" t="n">
        <v>42840</v>
      </c>
      <c r="G780" s="6" t="n">
        <v>34</v>
      </c>
      <c r="H780" s="6" t="s">
        <v>60</v>
      </c>
      <c r="I780" s="9" t="n">
        <v>42802</v>
      </c>
      <c r="J780" s="6" t="s">
        <v>1105</v>
      </c>
      <c r="L780" s="9" t="n">
        <v>42802</v>
      </c>
      <c r="M780" s="6" t="s">
        <v>63</v>
      </c>
      <c r="N780" s="6" t="s">
        <v>64</v>
      </c>
      <c r="O780" s="10" t="s">
        <v>1669</v>
      </c>
      <c r="P780" s="7" t="n">
        <v>42858</v>
      </c>
      <c r="Q780" s="6" t="s">
        <v>66</v>
      </c>
      <c r="R780" s="6" t="n">
        <v>2017</v>
      </c>
      <c r="S780" s="7" t="n">
        <v>42858</v>
      </c>
      <c r="T780" s="19" t="s">
        <v>1670</v>
      </c>
    </row>
    <row r="781" customFormat="false" ht="191.25" hidden="false" customHeight="false" outlineLevel="0" collapsed="false">
      <c r="A781" s="6" t="s">
        <v>56</v>
      </c>
      <c r="B781" s="6" t="s">
        <v>1671</v>
      </c>
      <c r="C781" s="6" t="s">
        <v>58</v>
      </c>
      <c r="D781" s="6" t="s">
        <v>59</v>
      </c>
      <c r="E781" s="7" t="n">
        <v>42689</v>
      </c>
      <c r="F781" s="7" t="n">
        <v>42840</v>
      </c>
      <c r="G781" s="6" t="n">
        <v>35</v>
      </c>
      <c r="H781" s="6" t="s">
        <v>60</v>
      </c>
      <c r="I781" s="9" t="n">
        <v>42809</v>
      </c>
      <c r="J781" s="6" t="s">
        <v>1105</v>
      </c>
      <c r="L781" s="9" t="n">
        <v>42809</v>
      </c>
      <c r="M781" s="6" t="s">
        <v>63</v>
      </c>
      <c r="N781" s="6" t="s">
        <v>64</v>
      </c>
      <c r="O781" s="10" t="s">
        <v>1672</v>
      </c>
      <c r="P781" s="7" t="n">
        <v>42858</v>
      </c>
      <c r="Q781" s="6" t="s">
        <v>66</v>
      </c>
      <c r="R781" s="6" t="n">
        <v>2017</v>
      </c>
      <c r="S781" s="7" t="n">
        <v>42858</v>
      </c>
      <c r="T781" s="19" t="s">
        <v>1673</v>
      </c>
    </row>
    <row r="782" customFormat="false" ht="242.25" hidden="false" customHeight="false" outlineLevel="0" collapsed="false">
      <c r="A782" s="6" t="s">
        <v>56</v>
      </c>
      <c r="B782" s="6" t="s">
        <v>1674</v>
      </c>
      <c r="C782" s="6" t="s">
        <v>58</v>
      </c>
      <c r="D782" s="6" t="s">
        <v>59</v>
      </c>
      <c r="E782" s="7" t="n">
        <v>42689</v>
      </c>
      <c r="F782" s="7" t="n">
        <v>42840</v>
      </c>
      <c r="G782" s="6" t="n">
        <v>35</v>
      </c>
      <c r="H782" s="6" t="s">
        <v>60</v>
      </c>
      <c r="I782" s="9" t="n">
        <v>42809</v>
      </c>
      <c r="J782" s="6" t="s">
        <v>1105</v>
      </c>
      <c r="L782" s="9" t="n">
        <v>42809</v>
      </c>
      <c r="M782" s="6" t="s">
        <v>63</v>
      </c>
      <c r="N782" s="6" t="s">
        <v>64</v>
      </c>
      <c r="O782" s="10" t="s">
        <v>1675</v>
      </c>
      <c r="P782" s="7" t="n">
        <v>42858</v>
      </c>
      <c r="Q782" s="6" t="s">
        <v>66</v>
      </c>
      <c r="R782" s="6" t="n">
        <v>2017</v>
      </c>
      <c r="S782" s="7" t="n">
        <v>42858</v>
      </c>
      <c r="T782" s="19" t="s">
        <v>1676</v>
      </c>
    </row>
    <row r="783" customFormat="false" ht="242.25" hidden="false" customHeight="false" outlineLevel="0" collapsed="false">
      <c r="A783" s="6" t="s">
        <v>56</v>
      </c>
      <c r="B783" s="6" t="s">
        <v>1677</v>
      </c>
      <c r="C783" s="6" t="s">
        <v>58</v>
      </c>
      <c r="D783" s="6" t="s">
        <v>59</v>
      </c>
      <c r="E783" s="7" t="n">
        <v>42689</v>
      </c>
      <c r="F783" s="7" t="n">
        <v>42840</v>
      </c>
      <c r="G783" s="6" t="n">
        <v>35</v>
      </c>
      <c r="H783" s="6" t="s">
        <v>60</v>
      </c>
      <c r="I783" s="9" t="n">
        <v>42809</v>
      </c>
      <c r="J783" s="6" t="s">
        <v>1105</v>
      </c>
      <c r="L783" s="9" t="n">
        <v>42809</v>
      </c>
      <c r="M783" s="6" t="s">
        <v>63</v>
      </c>
      <c r="N783" s="6" t="s">
        <v>64</v>
      </c>
      <c r="O783" s="10" t="s">
        <v>1678</v>
      </c>
      <c r="P783" s="7" t="n">
        <v>42858</v>
      </c>
      <c r="Q783" s="6" t="s">
        <v>66</v>
      </c>
      <c r="R783" s="6" t="n">
        <v>2017</v>
      </c>
      <c r="S783" s="7" t="n">
        <v>42858</v>
      </c>
      <c r="T783" s="19" t="s">
        <v>1679</v>
      </c>
    </row>
    <row r="784" customFormat="false" ht="331.5" hidden="false" customHeight="false" outlineLevel="0" collapsed="false">
      <c r="A784" s="6" t="s">
        <v>56</v>
      </c>
      <c r="B784" s="6" t="s">
        <v>1680</v>
      </c>
      <c r="C784" s="6" t="s">
        <v>58</v>
      </c>
      <c r="D784" s="6" t="s">
        <v>59</v>
      </c>
      <c r="E784" s="7" t="n">
        <v>42689</v>
      </c>
      <c r="F784" s="7" t="n">
        <v>42840</v>
      </c>
      <c r="G784" s="6" t="n">
        <v>35</v>
      </c>
      <c r="H784" s="6" t="s">
        <v>60</v>
      </c>
      <c r="I784" s="9" t="n">
        <v>42809</v>
      </c>
      <c r="J784" s="6" t="s">
        <v>1105</v>
      </c>
      <c r="L784" s="9" t="n">
        <v>42809</v>
      </c>
      <c r="M784" s="6" t="s">
        <v>63</v>
      </c>
      <c r="N784" s="6" t="s">
        <v>64</v>
      </c>
      <c r="O784" s="10" t="s">
        <v>1681</v>
      </c>
      <c r="P784" s="7" t="n">
        <v>42858</v>
      </c>
      <c r="Q784" s="6" t="s">
        <v>66</v>
      </c>
      <c r="R784" s="6" t="n">
        <v>2017</v>
      </c>
      <c r="S784" s="7" t="n">
        <v>42858</v>
      </c>
      <c r="T784" s="19" t="s">
        <v>1682</v>
      </c>
    </row>
    <row r="785" customFormat="false" ht="153" hidden="false" customHeight="false" outlineLevel="0" collapsed="false">
      <c r="A785" s="6" t="s">
        <v>56</v>
      </c>
      <c r="B785" s="6" t="s">
        <v>1683</v>
      </c>
      <c r="C785" s="6" t="s">
        <v>58</v>
      </c>
      <c r="D785" s="6" t="s">
        <v>59</v>
      </c>
      <c r="E785" s="7" t="n">
        <v>42689</v>
      </c>
      <c r="F785" s="7" t="n">
        <v>42840</v>
      </c>
      <c r="G785" s="6" t="n">
        <v>35</v>
      </c>
      <c r="H785" s="6" t="s">
        <v>60</v>
      </c>
      <c r="I785" s="9" t="n">
        <v>42809</v>
      </c>
      <c r="J785" s="6" t="s">
        <v>1105</v>
      </c>
      <c r="L785" s="9" t="n">
        <v>42809</v>
      </c>
      <c r="M785" s="6" t="s">
        <v>63</v>
      </c>
      <c r="N785" s="6" t="s">
        <v>64</v>
      </c>
      <c r="O785" s="10" t="s">
        <v>1684</v>
      </c>
      <c r="P785" s="7" t="n">
        <v>42858</v>
      </c>
      <c r="Q785" s="6" t="s">
        <v>66</v>
      </c>
      <c r="R785" s="6" t="n">
        <v>2017</v>
      </c>
      <c r="S785" s="7" t="n">
        <v>42858</v>
      </c>
      <c r="T785" s="19" t="s">
        <v>1685</v>
      </c>
    </row>
    <row r="786" customFormat="false" ht="318.75" hidden="false" customHeight="false" outlineLevel="0" collapsed="false">
      <c r="A786" s="6" t="s">
        <v>56</v>
      </c>
      <c r="B786" s="6" t="s">
        <v>1686</v>
      </c>
      <c r="C786" s="6" t="s">
        <v>58</v>
      </c>
      <c r="D786" s="6" t="s">
        <v>59</v>
      </c>
      <c r="E786" s="7" t="n">
        <v>42689</v>
      </c>
      <c r="F786" s="7" t="n">
        <v>42840</v>
      </c>
      <c r="G786" s="6" t="n">
        <v>35</v>
      </c>
      <c r="H786" s="6" t="s">
        <v>60</v>
      </c>
      <c r="I786" s="9" t="n">
        <v>42809</v>
      </c>
      <c r="J786" s="6" t="s">
        <v>1105</v>
      </c>
      <c r="K786" s="1" t="s">
        <v>1687</v>
      </c>
      <c r="L786" s="9" t="n">
        <v>42809</v>
      </c>
      <c r="M786" s="6" t="s">
        <v>63</v>
      </c>
      <c r="N786" s="6" t="s">
        <v>64</v>
      </c>
      <c r="O786" s="10" t="s">
        <v>1688</v>
      </c>
      <c r="P786" s="7" t="n">
        <v>42858</v>
      </c>
      <c r="Q786" s="6" t="s">
        <v>66</v>
      </c>
      <c r="R786" s="6" t="n">
        <v>2017</v>
      </c>
      <c r="S786" s="7" t="n">
        <v>42858</v>
      </c>
      <c r="T786" s="19" t="s">
        <v>1689</v>
      </c>
    </row>
    <row r="787" customFormat="false" ht="216.75" hidden="false" customHeight="false" outlineLevel="0" collapsed="false">
      <c r="A787" s="6" t="s">
        <v>56</v>
      </c>
      <c r="B787" s="6" t="s">
        <v>1690</v>
      </c>
      <c r="C787" s="6" t="s">
        <v>58</v>
      </c>
      <c r="D787" s="6" t="s">
        <v>59</v>
      </c>
      <c r="E787" s="7" t="n">
        <v>42689</v>
      </c>
      <c r="F787" s="7" t="n">
        <v>42840</v>
      </c>
      <c r="G787" s="6" t="n">
        <v>35</v>
      </c>
      <c r="H787" s="6" t="s">
        <v>60</v>
      </c>
      <c r="I787" s="9" t="n">
        <v>42809</v>
      </c>
      <c r="J787" s="6" t="s">
        <v>1105</v>
      </c>
      <c r="K787" s="1" t="s">
        <v>1192</v>
      </c>
      <c r="L787" s="9" t="n">
        <v>42809</v>
      </c>
      <c r="M787" s="6" t="s">
        <v>63</v>
      </c>
      <c r="N787" s="6" t="s">
        <v>64</v>
      </c>
      <c r="O787" s="10" t="s">
        <v>1691</v>
      </c>
      <c r="P787" s="7" t="n">
        <v>42858</v>
      </c>
      <c r="Q787" s="6" t="s">
        <v>66</v>
      </c>
      <c r="R787" s="6" t="n">
        <v>2017</v>
      </c>
      <c r="S787" s="7" t="n">
        <v>42858</v>
      </c>
      <c r="T787" s="19" t="s">
        <v>1692</v>
      </c>
    </row>
    <row r="788" customFormat="false" ht="216.75" hidden="false" customHeight="false" outlineLevel="0" collapsed="false">
      <c r="A788" s="6" t="s">
        <v>56</v>
      </c>
      <c r="B788" s="6" t="s">
        <v>1693</v>
      </c>
      <c r="C788" s="6" t="s">
        <v>58</v>
      </c>
      <c r="D788" s="6" t="s">
        <v>59</v>
      </c>
      <c r="E788" s="7" t="n">
        <v>42689</v>
      </c>
      <c r="F788" s="7" t="n">
        <v>42840</v>
      </c>
      <c r="G788" s="6" t="n">
        <v>35</v>
      </c>
      <c r="H788" s="6" t="s">
        <v>60</v>
      </c>
      <c r="I788" s="9" t="n">
        <v>42809</v>
      </c>
      <c r="J788" s="6" t="s">
        <v>1105</v>
      </c>
      <c r="K788" s="1" t="s">
        <v>1192</v>
      </c>
      <c r="L788" s="9" t="n">
        <v>42809</v>
      </c>
      <c r="M788" s="6" t="s">
        <v>63</v>
      </c>
      <c r="N788" s="6" t="s">
        <v>64</v>
      </c>
      <c r="O788" s="10" t="s">
        <v>1694</v>
      </c>
      <c r="P788" s="7" t="n">
        <v>42858</v>
      </c>
      <c r="Q788" s="6" t="s">
        <v>66</v>
      </c>
      <c r="R788" s="6" t="n">
        <v>2017</v>
      </c>
      <c r="S788" s="7" t="n">
        <v>42858</v>
      </c>
      <c r="T788" s="19" t="s">
        <v>1695</v>
      </c>
    </row>
    <row r="789" customFormat="false" ht="204" hidden="false" customHeight="false" outlineLevel="0" collapsed="false">
      <c r="A789" s="6" t="s">
        <v>56</v>
      </c>
      <c r="B789" s="6" t="s">
        <v>1696</v>
      </c>
      <c r="C789" s="6" t="s">
        <v>58</v>
      </c>
      <c r="D789" s="6" t="s">
        <v>59</v>
      </c>
      <c r="E789" s="7" t="n">
        <v>42689</v>
      </c>
      <c r="F789" s="7" t="n">
        <v>42840</v>
      </c>
      <c r="G789" s="6" t="n">
        <v>35</v>
      </c>
      <c r="H789" s="6" t="s">
        <v>60</v>
      </c>
      <c r="I789" s="9" t="n">
        <v>42809</v>
      </c>
      <c r="J789" s="6" t="s">
        <v>1105</v>
      </c>
      <c r="K789" s="1" t="s">
        <v>1192</v>
      </c>
      <c r="L789" s="9" t="n">
        <v>42809</v>
      </c>
      <c r="M789" s="6" t="s">
        <v>63</v>
      </c>
      <c r="N789" s="6" t="s">
        <v>64</v>
      </c>
      <c r="O789" s="10" t="s">
        <v>1697</v>
      </c>
      <c r="P789" s="7" t="n">
        <v>42858</v>
      </c>
      <c r="Q789" s="6" t="s">
        <v>66</v>
      </c>
      <c r="R789" s="6" t="n">
        <v>2017</v>
      </c>
      <c r="S789" s="7" t="n">
        <v>42858</v>
      </c>
      <c r="T789" s="19" t="s">
        <v>1698</v>
      </c>
    </row>
    <row r="790" customFormat="false" ht="63.75" hidden="false" customHeight="false" outlineLevel="0" collapsed="false">
      <c r="A790" s="6" t="s">
        <v>56</v>
      </c>
      <c r="B790" s="6" t="s">
        <v>1699</v>
      </c>
      <c r="C790" s="6" t="s">
        <v>58</v>
      </c>
      <c r="D790" s="6" t="s">
        <v>59</v>
      </c>
      <c r="E790" s="7" t="n">
        <v>42689</v>
      </c>
      <c r="F790" s="7" t="n">
        <v>42840</v>
      </c>
      <c r="G790" s="6" t="n">
        <v>35</v>
      </c>
      <c r="H790" s="6" t="s">
        <v>60</v>
      </c>
      <c r="I790" s="9" t="n">
        <v>42809</v>
      </c>
      <c r="J790" s="6" t="s">
        <v>1105</v>
      </c>
      <c r="K790" s="1" t="s">
        <v>1700</v>
      </c>
      <c r="L790" s="9" t="n">
        <v>42809</v>
      </c>
      <c r="M790" s="6" t="s">
        <v>63</v>
      </c>
      <c r="N790" s="6" t="s">
        <v>64</v>
      </c>
      <c r="O790" s="10" t="s">
        <v>1701</v>
      </c>
      <c r="P790" s="7" t="n">
        <v>42858</v>
      </c>
      <c r="Q790" s="6" t="s">
        <v>66</v>
      </c>
      <c r="R790" s="6" t="n">
        <v>2017</v>
      </c>
      <c r="S790" s="7" t="n">
        <v>42858</v>
      </c>
      <c r="T790" s="19" t="s">
        <v>1702</v>
      </c>
    </row>
    <row r="791" customFormat="false" ht="127.5" hidden="false" customHeight="false" outlineLevel="0" collapsed="false">
      <c r="A791" s="6" t="s">
        <v>56</v>
      </c>
      <c r="B791" s="6" t="s">
        <v>1703</v>
      </c>
      <c r="C791" s="6" t="s">
        <v>58</v>
      </c>
      <c r="D791" s="6" t="s">
        <v>59</v>
      </c>
      <c r="E791" s="7" t="n">
        <v>42689</v>
      </c>
      <c r="F791" s="7" t="n">
        <v>42840</v>
      </c>
      <c r="G791" s="6" t="n">
        <v>35</v>
      </c>
      <c r="H791" s="6" t="s">
        <v>60</v>
      </c>
      <c r="I791" s="9" t="n">
        <v>42809</v>
      </c>
      <c r="J791" s="6" t="s">
        <v>1105</v>
      </c>
      <c r="K791" s="1" t="s">
        <v>1192</v>
      </c>
      <c r="L791" s="9" t="n">
        <v>42809</v>
      </c>
      <c r="M791" s="6" t="s">
        <v>63</v>
      </c>
      <c r="N791" s="6" t="s">
        <v>64</v>
      </c>
      <c r="O791" s="10" t="s">
        <v>1704</v>
      </c>
      <c r="P791" s="7" t="n">
        <v>42858</v>
      </c>
      <c r="Q791" s="6" t="s">
        <v>66</v>
      </c>
      <c r="R791" s="6" t="n">
        <v>2017</v>
      </c>
      <c r="S791" s="7" t="n">
        <v>42858</v>
      </c>
      <c r="T791" s="19" t="s">
        <v>1705</v>
      </c>
    </row>
    <row r="792" customFormat="false" ht="114.75" hidden="false" customHeight="false" outlineLevel="0" collapsed="false">
      <c r="A792" s="6" t="s">
        <v>56</v>
      </c>
      <c r="B792" s="6" t="s">
        <v>1706</v>
      </c>
      <c r="C792" s="6" t="s">
        <v>58</v>
      </c>
      <c r="D792" s="6" t="s">
        <v>59</v>
      </c>
      <c r="E792" s="7" t="n">
        <v>42689</v>
      </c>
      <c r="F792" s="7" t="n">
        <v>42840</v>
      </c>
      <c r="G792" s="6" t="n">
        <v>35</v>
      </c>
      <c r="H792" s="6" t="s">
        <v>60</v>
      </c>
      <c r="I792" s="9" t="n">
        <v>42809</v>
      </c>
      <c r="J792" s="6" t="s">
        <v>1105</v>
      </c>
      <c r="K792" s="1" t="s">
        <v>1707</v>
      </c>
      <c r="L792" s="9" t="n">
        <v>42809</v>
      </c>
      <c r="M792" s="6" t="s">
        <v>63</v>
      </c>
      <c r="N792" s="6" t="s">
        <v>64</v>
      </c>
      <c r="O792" s="10" t="s">
        <v>1708</v>
      </c>
      <c r="P792" s="7" t="n">
        <v>42858</v>
      </c>
      <c r="Q792" s="6" t="s">
        <v>66</v>
      </c>
      <c r="R792" s="6" t="n">
        <v>2017</v>
      </c>
      <c r="S792" s="7" t="n">
        <v>42858</v>
      </c>
      <c r="T792" s="19" t="s">
        <v>1709</v>
      </c>
    </row>
    <row r="793" customFormat="false" ht="127.5" hidden="false" customHeight="false" outlineLevel="0" collapsed="false">
      <c r="A793" s="6" t="s">
        <v>56</v>
      </c>
      <c r="B793" s="6" t="s">
        <v>1710</v>
      </c>
      <c r="C793" s="6" t="s">
        <v>58</v>
      </c>
      <c r="D793" s="6" t="s">
        <v>59</v>
      </c>
      <c r="E793" s="7" t="n">
        <v>42689</v>
      </c>
      <c r="F793" s="7" t="n">
        <v>42840</v>
      </c>
      <c r="G793" s="6" t="n">
        <v>35</v>
      </c>
      <c r="H793" s="6" t="s">
        <v>60</v>
      </c>
      <c r="I793" s="9" t="n">
        <v>42809</v>
      </c>
      <c r="J793" s="6" t="s">
        <v>1105</v>
      </c>
      <c r="K793" s="1" t="s">
        <v>1707</v>
      </c>
      <c r="L793" s="9" t="n">
        <v>42809</v>
      </c>
      <c r="M793" s="6" t="s">
        <v>63</v>
      </c>
      <c r="N793" s="6" t="s">
        <v>64</v>
      </c>
      <c r="O793" s="10" t="s">
        <v>1711</v>
      </c>
      <c r="P793" s="7" t="n">
        <v>42858</v>
      </c>
      <c r="Q793" s="6" t="s">
        <v>66</v>
      </c>
      <c r="R793" s="6" t="n">
        <v>2017</v>
      </c>
      <c r="S793" s="7" t="n">
        <v>42858</v>
      </c>
      <c r="T793" s="19" t="s">
        <v>1712</v>
      </c>
    </row>
    <row r="794" customFormat="false" ht="114.75" hidden="false" customHeight="false" outlineLevel="0" collapsed="false">
      <c r="A794" s="6" t="s">
        <v>56</v>
      </c>
      <c r="B794" s="6" t="s">
        <v>1713</v>
      </c>
      <c r="C794" s="6" t="s">
        <v>58</v>
      </c>
      <c r="D794" s="6" t="s">
        <v>59</v>
      </c>
      <c r="E794" s="7" t="n">
        <v>42689</v>
      </c>
      <c r="F794" s="7" t="n">
        <v>42840</v>
      </c>
      <c r="G794" s="6" t="n">
        <v>35</v>
      </c>
      <c r="H794" s="6" t="s">
        <v>60</v>
      </c>
      <c r="I794" s="9" t="n">
        <v>42809</v>
      </c>
      <c r="J794" s="6" t="s">
        <v>1105</v>
      </c>
      <c r="K794" s="1" t="s">
        <v>1707</v>
      </c>
      <c r="L794" s="9" t="n">
        <v>42809</v>
      </c>
      <c r="M794" s="6" t="s">
        <v>63</v>
      </c>
      <c r="N794" s="6" t="s">
        <v>64</v>
      </c>
      <c r="O794" s="10" t="s">
        <v>1714</v>
      </c>
      <c r="P794" s="7" t="n">
        <v>42858</v>
      </c>
      <c r="Q794" s="6" t="s">
        <v>66</v>
      </c>
      <c r="R794" s="6" t="n">
        <v>2017</v>
      </c>
      <c r="S794" s="7" t="n">
        <v>42858</v>
      </c>
      <c r="T794" s="19" t="s">
        <v>1715</v>
      </c>
    </row>
    <row r="795" customFormat="false" ht="191.25" hidden="false" customHeight="false" outlineLevel="0" collapsed="false">
      <c r="A795" s="6" t="s">
        <v>56</v>
      </c>
      <c r="B795" s="6" t="s">
        <v>1716</v>
      </c>
      <c r="C795" s="6" t="s">
        <v>58</v>
      </c>
      <c r="D795" s="6" t="s">
        <v>59</v>
      </c>
      <c r="E795" s="7" t="n">
        <v>42689</v>
      </c>
      <c r="F795" s="7" t="n">
        <v>42840</v>
      </c>
      <c r="G795" s="6" t="n">
        <v>35</v>
      </c>
      <c r="H795" s="6" t="s">
        <v>60</v>
      </c>
      <c r="I795" s="9" t="n">
        <v>42809</v>
      </c>
      <c r="J795" s="6" t="s">
        <v>1105</v>
      </c>
      <c r="K795" s="1" t="s">
        <v>1717</v>
      </c>
      <c r="L795" s="9" t="n">
        <v>42809</v>
      </c>
      <c r="M795" s="6" t="s">
        <v>63</v>
      </c>
      <c r="N795" s="6" t="s">
        <v>64</v>
      </c>
      <c r="O795" s="10" t="s">
        <v>1718</v>
      </c>
      <c r="P795" s="7" t="n">
        <v>42858</v>
      </c>
      <c r="Q795" s="6" t="s">
        <v>66</v>
      </c>
      <c r="R795" s="6" t="n">
        <v>2017</v>
      </c>
      <c r="S795" s="7" t="n">
        <v>42858</v>
      </c>
      <c r="T795" s="19" t="s">
        <v>1719</v>
      </c>
    </row>
    <row r="796" customFormat="false" ht="165.75" hidden="false" customHeight="false" outlineLevel="0" collapsed="false">
      <c r="A796" s="6" t="s">
        <v>56</v>
      </c>
      <c r="B796" s="6" t="s">
        <v>1720</v>
      </c>
      <c r="C796" s="6" t="s">
        <v>58</v>
      </c>
      <c r="D796" s="6" t="s">
        <v>59</v>
      </c>
      <c r="E796" s="7" t="n">
        <v>42689</v>
      </c>
      <c r="F796" s="7" t="n">
        <v>42840</v>
      </c>
      <c r="G796" s="6" t="n">
        <v>35</v>
      </c>
      <c r="H796" s="6" t="s">
        <v>60</v>
      </c>
      <c r="I796" s="9" t="n">
        <v>42809</v>
      </c>
      <c r="J796" s="6" t="s">
        <v>1105</v>
      </c>
      <c r="K796" s="1" t="s">
        <v>1721</v>
      </c>
      <c r="L796" s="9" t="n">
        <v>42809</v>
      </c>
      <c r="M796" s="6" t="s">
        <v>63</v>
      </c>
      <c r="N796" s="6" t="s">
        <v>64</v>
      </c>
      <c r="O796" s="10" t="s">
        <v>1722</v>
      </c>
      <c r="P796" s="7" t="n">
        <v>42858</v>
      </c>
      <c r="Q796" s="6" t="s">
        <v>66</v>
      </c>
      <c r="R796" s="6" t="n">
        <v>2017</v>
      </c>
      <c r="S796" s="7" t="n">
        <v>42858</v>
      </c>
      <c r="T796" s="19" t="s">
        <v>1723</v>
      </c>
    </row>
    <row r="797" customFormat="false" ht="127.5" hidden="false" customHeight="false" outlineLevel="0" collapsed="false">
      <c r="A797" s="6" t="s">
        <v>56</v>
      </c>
      <c r="B797" s="6" t="s">
        <v>1724</v>
      </c>
      <c r="C797" s="6" t="s">
        <v>58</v>
      </c>
      <c r="D797" s="6" t="s">
        <v>59</v>
      </c>
      <c r="E797" s="7" t="n">
        <v>42689</v>
      </c>
      <c r="F797" s="7" t="n">
        <v>42840</v>
      </c>
      <c r="G797" s="6" t="n">
        <v>35</v>
      </c>
      <c r="H797" s="6" t="s">
        <v>60</v>
      </c>
      <c r="I797" s="9" t="n">
        <v>42809</v>
      </c>
      <c r="J797" s="6" t="s">
        <v>1105</v>
      </c>
      <c r="K797" s="1" t="s">
        <v>1721</v>
      </c>
      <c r="L797" s="9" t="n">
        <v>42809</v>
      </c>
      <c r="M797" s="6" t="s">
        <v>63</v>
      </c>
      <c r="N797" s="6" t="s">
        <v>64</v>
      </c>
      <c r="O797" s="10" t="s">
        <v>1725</v>
      </c>
      <c r="P797" s="7" t="n">
        <v>42858</v>
      </c>
      <c r="Q797" s="6" t="s">
        <v>66</v>
      </c>
      <c r="R797" s="6" t="n">
        <v>2017</v>
      </c>
      <c r="S797" s="7" t="n">
        <v>42858</v>
      </c>
      <c r="T797" s="19" t="s">
        <v>1726</v>
      </c>
    </row>
    <row r="798" customFormat="false" ht="140.25" hidden="false" customHeight="false" outlineLevel="0" collapsed="false">
      <c r="A798" s="6" t="s">
        <v>56</v>
      </c>
      <c r="B798" s="6" t="s">
        <v>1727</v>
      </c>
      <c r="C798" s="6" t="s">
        <v>58</v>
      </c>
      <c r="D798" s="6" t="s">
        <v>59</v>
      </c>
      <c r="E798" s="7" t="n">
        <v>42689</v>
      </c>
      <c r="F798" s="7" t="n">
        <v>42840</v>
      </c>
      <c r="G798" s="6" t="n">
        <v>35</v>
      </c>
      <c r="H798" s="6" t="s">
        <v>60</v>
      </c>
      <c r="I798" s="9" t="n">
        <v>42809</v>
      </c>
      <c r="J798" s="6" t="s">
        <v>1105</v>
      </c>
      <c r="K798" s="1" t="s">
        <v>1721</v>
      </c>
      <c r="L798" s="9" t="n">
        <v>42809</v>
      </c>
      <c r="M798" s="6" t="s">
        <v>63</v>
      </c>
      <c r="N798" s="6" t="s">
        <v>64</v>
      </c>
      <c r="O798" s="10" t="s">
        <v>1728</v>
      </c>
      <c r="P798" s="7" t="n">
        <v>42858</v>
      </c>
      <c r="Q798" s="6" t="s">
        <v>66</v>
      </c>
      <c r="R798" s="6" t="n">
        <v>2017</v>
      </c>
      <c r="S798" s="7" t="n">
        <v>42858</v>
      </c>
      <c r="T798" s="19" t="s">
        <v>1729</v>
      </c>
    </row>
    <row r="799" customFormat="false" ht="242.25" hidden="false" customHeight="false" outlineLevel="0" collapsed="false">
      <c r="A799" s="6" t="s">
        <v>56</v>
      </c>
      <c r="B799" s="6" t="s">
        <v>1730</v>
      </c>
      <c r="C799" s="6" t="s">
        <v>58</v>
      </c>
      <c r="D799" s="6" t="s">
        <v>59</v>
      </c>
      <c r="E799" s="7" t="n">
        <v>42689</v>
      </c>
      <c r="F799" s="7" t="n">
        <v>42840</v>
      </c>
      <c r="G799" s="6" t="n">
        <v>35</v>
      </c>
      <c r="H799" s="6" t="s">
        <v>60</v>
      </c>
      <c r="I799" s="9" t="n">
        <v>42809</v>
      </c>
      <c r="J799" s="6" t="s">
        <v>1105</v>
      </c>
      <c r="K799" s="1" t="s">
        <v>1721</v>
      </c>
      <c r="L799" s="9" t="n">
        <v>42809</v>
      </c>
      <c r="M799" s="6" t="s">
        <v>63</v>
      </c>
      <c r="N799" s="6" t="s">
        <v>64</v>
      </c>
      <c r="O799" s="10" t="s">
        <v>1731</v>
      </c>
      <c r="P799" s="7" t="n">
        <v>42858</v>
      </c>
      <c r="Q799" s="6" t="s">
        <v>66</v>
      </c>
      <c r="R799" s="6" t="n">
        <v>2017</v>
      </c>
      <c r="S799" s="7" t="n">
        <v>42858</v>
      </c>
      <c r="T799" s="19" t="s">
        <v>1732</v>
      </c>
    </row>
    <row r="800" customFormat="false" ht="140.25" hidden="false" customHeight="false" outlineLevel="0" collapsed="false">
      <c r="A800" s="6" t="s">
        <v>56</v>
      </c>
      <c r="B800" s="6" t="s">
        <v>1733</v>
      </c>
      <c r="C800" s="6" t="s">
        <v>58</v>
      </c>
      <c r="D800" s="6" t="s">
        <v>59</v>
      </c>
      <c r="E800" s="7" t="n">
        <v>42689</v>
      </c>
      <c r="F800" s="7" t="n">
        <v>42840</v>
      </c>
      <c r="G800" s="6" t="n">
        <v>35</v>
      </c>
      <c r="H800" s="6" t="s">
        <v>60</v>
      </c>
      <c r="I800" s="9" t="n">
        <v>42809</v>
      </c>
      <c r="J800" s="6" t="s">
        <v>1105</v>
      </c>
      <c r="K800" s="1" t="s">
        <v>1721</v>
      </c>
      <c r="L800" s="9" t="n">
        <v>42809</v>
      </c>
      <c r="M800" s="6" t="s">
        <v>63</v>
      </c>
      <c r="N800" s="6" t="s">
        <v>64</v>
      </c>
      <c r="O800" s="10" t="s">
        <v>1734</v>
      </c>
      <c r="P800" s="7" t="n">
        <v>42858</v>
      </c>
      <c r="Q800" s="6" t="s">
        <v>66</v>
      </c>
      <c r="R800" s="6" t="n">
        <v>2017</v>
      </c>
      <c r="S800" s="7" t="n">
        <v>42858</v>
      </c>
      <c r="T800" s="19" t="s">
        <v>1735</v>
      </c>
    </row>
    <row r="801" customFormat="false" ht="114.75" hidden="false" customHeight="false" outlineLevel="0" collapsed="false">
      <c r="A801" s="6" t="s">
        <v>56</v>
      </c>
      <c r="B801" s="6" t="s">
        <v>1736</v>
      </c>
      <c r="C801" s="6" t="s">
        <v>58</v>
      </c>
      <c r="D801" s="6" t="s">
        <v>59</v>
      </c>
      <c r="E801" s="7" t="n">
        <v>42689</v>
      </c>
      <c r="F801" s="7" t="n">
        <v>42840</v>
      </c>
      <c r="G801" s="6" t="n">
        <v>35</v>
      </c>
      <c r="H801" s="6" t="s">
        <v>60</v>
      </c>
      <c r="I801" s="9" t="n">
        <v>42809</v>
      </c>
      <c r="J801" s="6" t="s">
        <v>1105</v>
      </c>
      <c r="K801" s="1" t="s">
        <v>1721</v>
      </c>
      <c r="L801" s="9" t="n">
        <v>42809</v>
      </c>
      <c r="M801" s="6" t="s">
        <v>63</v>
      </c>
      <c r="N801" s="6" t="s">
        <v>64</v>
      </c>
      <c r="O801" s="10" t="s">
        <v>1737</v>
      </c>
      <c r="P801" s="7" t="n">
        <v>42858</v>
      </c>
      <c r="Q801" s="6" t="s">
        <v>66</v>
      </c>
      <c r="R801" s="6" t="n">
        <v>2017</v>
      </c>
      <c r="S801" s="7" t="n">
        <v>42858</v>
      </c>
      <c r="T801" s="19" t="s">
        <v>1738</v>
      </c>
    </row>
    <row r="802" customFormat="false" ht="114.75" hidden="false" customHeight="false" outlineLevel="0" collapsed="false">
      <c r="A802" s="6" t="s">
        <v>56</v>
      </c>
      <c r="B802" s="6" t="s">
        <v>1739</v>
      </c>
      <c r="C802" s="6" t="s">
        <v>58</v>
      </c>
      <c r="D802" s="6" t="s">
        <v>59</v>
      </c>
      <c r="E802" s="7" t="n">
        <v>42689</v>
      </c>
      <c r="F802" s="7" t="n">
        <v>42840</v>
      </c>
      <c r="G802" s="6" t="n">
        <v>35</v>
      </c>
      <c r="H802" s="6" t="s">
        <v>60</v>
      </c>
      <c r="I802" s="9" t="n">
        <v>42809</v>
      </c>
      <c r="J802" s="6" t="s">
        <v>1105</v>
      </c>
      <c r="K802" s="1" t="s">
        <v>1721</v>
      </c>
      <c r="L802" s="9" t="n">
        <v>42809</v>
      </c>
      <c r="M802" s="6" t="s">
        <v>63</v>
      </c>
      <c r="N802" s="6" t="s">
        <v>64</v>
      </c>
      <c r="O802" s="10" t="s">
        <v>1740</v>
      </c>
      <c r="P802" s="7" t="n">
        <v>42858</v>
      </c>
      <c r="Q802" s="6" t="s">
        <v>66</v>
      </c>
      <c r="R802" s="6" t="n">
        <v>2017</v>
      </c>
      <c r="S802" s="7" t="n">
        <v>42858</v>
      </c>
      <c r="T802" s="19" t="s">
        <v>1741</v>
      </c>
    </row>
    <row r="803" customFormat="false" ht="114.75" hidden="false" customHeight="false" outlineLevel="0" collapsed="false">
      <c r="A803" s="6" t="s">
        <v>56</v>
      </c>
      <c r="B803" s="6" t="s">
        <v>1742</v>
      </c>
      <c r="C803" s="6" t="s">
        <v>58</v>
      </c>
      <c r="D803" s="6" t="s">
        <v>59</v>
      </c>
      <c r="E803" s="7" t="n">
        <v>42689</v>
      </c>
      <c r="F803" s="7" t="n">
        <v>42840</v>
      </c>
      <c r="G803" s="6" t="n">
        <v>35</v>
      </c>
      <c r="H803" s="6" t="s">
        <v>60</v>
      </c>
      <c r="I803" s="9" t="n">
        <v>42809</v>
      </c>
      <c r="J803" s="6" t="s">
        <v>1105</v>
      </c>
      <c r="K803" s="1" t="s">
        <v>1721</v>
      </c>
      <c r="L803" s="9" t="n">
        <v>42809</v>
      </c>
      <c r="M803" s="6" t="s">
        <v>63</v>
      </c>
      <c r="N803" s="6" t="s">
        <v>64</v>
      </c>
      <c r="O803" s="10" t="s">
        <v>1743</v>
      </c>
      <c r="P803" s="7" t="n">
        <v>42858</v>
      </c>
      <c r="Q803" s="6" t="s">
        <v>66</v>
      </c>
      <c r="R803" s="6" t="n">
        <v>2017</v>
      </c>
      <c r="S803" s="7" t="n">
        <v>42858</v>
      </c>
      <c r="T803" s="19" t="s">
        <v>1744</v>
      </c>
    </row>
    <row r="804" customFormat="false" ht="127.5" hidden="false" customHeight="false" outlineLevel="0" collapsed="false">
      <c r="A804" s="6" t="s">
        <v>56</v>
      </c>
      <c r="B804" s="6" t="s">
        <v>1745</v>
      </c>
      <c r="C804" s="6" t="s">
        <v>58</v>
      </c>
      <c r="D804" s="6" t="s">
        <v>59</v>
      </c>
      <c r="E804" s="7" t="n">
        <v>42689</v>
      </c>
      <c r="F804" s="7" t="n">
        <v>42840</v>
      </c>
      <c r="G804" s="6" t="n">
        <v>35</v>
      </c>
      <c r="H804" s="6" t="s">
        <v>60</v>
      </c>
      <c r="I804" s="9" t="n">
        <v>42809</v>
      </c>
      <c r="J804" s="6" t="s">
        <v>1105</v>
      </c>
      <c r="K804" s="1" t="s">
        <v>1721</v>
      </c>
      <c r="L804" s="9" t="n">
        <v>42809</v>
      </c>
      <c r="M804" s="6" t="s">
        <v>63</v>
      </c>
      <c r="N804" s="6" t="s">
        <v>64</v>
      </c>
      <c r="O804" s="10" t="s">
        <v>1746</v>
      </c>
      <c r="P804" s="7" t="n">
        <v>42858</v>
      </c>
      <c r="Q804" s="6" t="s">
        <v>66</v>
      </c>
      <c r="R804" s="6" t="n">
        <v>2017</v>
      </c>
      <c r="S804" s="7" t="n">
        <v>42858</v>
      </c>
      <c r="T804" s="19" t="s">
        <v>1747</v>
      </c>
    </row>
    <row r="805" customFormat="false" ht="114.75" hidden="false" customHeight="false" outlineLevel="0" collapsed="false">
      <c r="A805" s="6" t="s">
        <v>56</v>
      </c>
      <c r="B805" s="6" t="s">
        <v>1748</v>
      </c>
      <c r="C805" s="6" t="s">
        <v>58</v>
      </c>
      <c r="D805" s="6" t="s">
        <v>59</v>
      </c>
      <c r="E805" s="7" t="n">
        <v>42689</v>
      </c>
      <c r="F805" s="7" t="n">
        <v>42840</v>
      </c>
      <c r="G805" s="6" t="n">
        <v>35</v>
      </c>
      <c r="H805" s="6" t="s">
        <v>60</v>
      </c>
      <c r="I805" s="9" t="n">
        <v>42809</v>
      </c>
      <c r="J805" s="6" t="s">
        <v>1105</v>
      </c>
      <c r="K805" s="1" t="s">
        <v>1721</v>
      </c>
      <c r="L805" s="9" t="n">
        <v>42809</v>
      </c>
      <c r="M805" s="6" t="s">
        <v>63</v>
      </c>
      <c r="N805" s="6" t="s">
        <v>64</v>
      </c>
      <c r="O805" s="10" t="s">
        <v>1749</v>
      </c>
      <c r="P805" s="7" t="n">
        <v>42858</v>
      </c>
      <c r="Q805" s="6" t="s">
        <v>66</v>
      </c>
      <c r="R805" s="6" t="n">
        <v>2017</v>
      </c>
      <c r="S805" s="7" t="n">
        <v>42858</v>
      </c>
      <c r="T805" s="19" t="s">
        <v>1750</v>
      </c>
    </row>
    <row r="806" customFormat="false" ht="140.25" hidden="false" customHeight="false" outlineLevel="0" collapsed="false">
      <c r="A806" s="6" t="s">
        <v>56</v>
      </c>
      <c r="B806" s="6" t="s">
        <v>1751</v>
      </c>
      <c r="C806" s="6" t="s">
        <v>58</v>
      </c>
      <c r="D806" s="6" t="s">
        <v>59</v>
      </c>
      <c r="E806" s="7" t="n">
        <v>42689</v>
      </c>
      <c r="F806" s="7" t="n">
        <v>42840</v>
      </c>
      <c r="G806" s="6" t="n">
        <v>35</v>
      </c>
      <c r="H806" s="6" t="s">
        <v>60</v>
      </c>
      <c r="I806" s="9" t="n">
        <v>42809</v>
      </c>
      <c r="J806" s="6" t="s">
        <v>1105</v>
      </c>
      <c r="K806" s="1" t="s">
        <v>1721</v>
      </c>
      <c r="L806" s="9" t="n">
        <v>42809</v>
      </c>
      <c r="M806" s="6" t="s">
        <v>63</v>
      </c>
      <c r="N806" s="6" t="s">
        <v>64</v>
      </c>
      <c r="O806" s="10" t="s">
        <v>1752</v>
      </c>
      <c r="P806" s="7" t="n">
        <v>42858</v>
      </c>
      <c r="Q806" s="6" t="s">
        <v>66</v>
      </c>
      <c r="R806" s="6" t="n">
        <v>2017</v>
      </c>
      <c r="S806" s="7" t="n">
        <v>42858</v>
      </c>
      <c r="T806" s="19" t="s">
        <v>1753</v>
      </c>
    </row>
    <row r="807" customFormat="false" ht="140.25" hidden="false" customHeight="false" outlineLevel="0" collapsed="false">
      <c r="A807" s="6" t="s">
        <v>56</v>
      </c>
      <c r="B807" s="6" t="s">
        <v>1754</v>
      </c>
      <c r="C807" s="6" t="s">
        <v>58</v>
      </c>
      <c r="D807" s="6" t="s">
        <v>59</v>
      </c>
      <c r="E807" s="7" t="n">
        <v>42689</v>
      </c>
      <c r="F807" s="7" t="n">
        <v>42840</v>
      </c>
      <c r="G807" s="6" t="n">
        <v>35</v>
      </c>
      <c r="H807" s="6" t="s">
        <v>60</v>
      </c>
      <c r="I807" s="9" t="n">
        <v>42809</v>
      </c>
      <c r="J807" s="6" t="s">
        <v>1105</v>
      </c>
      <c r="K807" s="1" t="s">
        <v>1721</v>
      </c>
      <c r="L807" s="9" t="n">
        <v>42809</v>
      </c>
      <c r="M807" s="6" t="s">
        <v>63</v>
      </c>
      <c r="N807" s="6" t="s">
        <v>64</v>
      </c>
      <c r="O807" s="10" t="s">
        <v>1755</v>
      </c>
      <c r="P807" s="7" t="n">
        <v>42858</v>
      </c>
      <c r="Q807" s="6" t="s">
        <v>66</v>
      </c>
      <c r="R807" s="6" t="n">
        <v>2017</v>
      </c>
      <c r="S807" s="7" t="n">
        <v>42858</v>
      </c>
      <c r="T807" s="19" t="s">
        <v>1756</v>
      </c>
    </row>
    <row r="808" customFormat="false" ht="140.25" hidden="false" customHeight="false" outlineLevel="0" collapsed="false">
      <c r="A808" s="6" t="s">
        <v>56</v>
      </c>
      <c r="B808" s="6" t="s">
        <v>1757</v>
      </c>
      <c r="C808" s="6" t="s">
        <v>58</v>
      </c>
      <c r="D808" s="6" t="s">
        <v>59</v>
      </c>
      <c r="E808" s="7" t="n">
        <v>42689</v>
      </c>
      <c r="F808" s="7" t="n">
        <v>42840</v>
      </c>
      <c r="G808" s="6" t="n">
        <v>35</v>
      </c>
      <c r="H808" s="6" t="s">
        <v>60</v>
      </c>
      <c r="I808" s="9" t="n">
        <v>42809</v>
      </c>
      <c r="J808" s="6" t="s">
        <v>1105</v>
      </c>
      <c r="K808" s="1" t="s">
        <v>1721</v>
      </c>
      <c r="L808" s="9" t="n">
        <v>42809</v>
      </c>
      <c r="M808" s="6" t="s">
        <v>63</v>
      </c>
      <c r="N808" s="6" t="s">
        <v>64</v>
      </c>
      <c r="O808" s="10" t="s">
        <v>1758</v>
      </c>
      <c r="P808" s="7" t="n">
        <v>42858</v>
      </c>
      <c r="Q808" s="6" t="s">
        <v>66</v>
      </c>
      <c r="R808" s="6" t="n">
        <v>2017</v>
      </c>
      <c r="S808" s="7" t="n">
        <v>42858</v>
      </c>
      <c r="T808" s="19" t="s">
        <v>1759</v>
      </c>
    </row>
    <row r="809" customFormat="false" ht="140.25" hidden="false" customHeight="false" outlineLevel="0" collapsed="false">
      <c r="A809" s="6" t="s">
        <v>56</v>
      </c>
      <c r="B809" s="6" t="s">
        <v>1760</v>
      </c>
      <c r="C809" s="6" t="s">
        <v>58</v>
      </c>
      <c r="D809" s="6" t="s">
        <v>59</v>
      </c>
      <c r="E809" s="7" t="n">
        <v>42689</v>
      </c>
      <c r="F809" s="7" t="n">
        <v>42840</v>
      </c>
      <c r="G809" s="6" t="n">
        <v>35</v>
      </c>
      <c r="H809" s="6" t="s">
        <v>60</v>
      </c>
      <c r="I809" s="9" t="n">
        <v>42809</v>
      </c>
      <c r="J809" s="6" t="s">
        <v>1105</v>
      </c>
      <c r="K809" s="1" t="s">
        <v>1721</v>
      </c>
      <c r="L809" s="9" t="n">
        <v>42809</v>
      </c>
      <c r="M809" s="6" t="s">
        <v>63</v>
      </c>
      <c r="N809" s="6" t="s">
        <v>64</v>
      </c>
      <c r="O809" s="10" t="s">
        <v>1761</v>
      </c>
      <c r="P809" s="7" t="n">
        <v>42858</v>
      </c>
      <c r="Q809" s="6" t="s">
        <v>66</v>
      </c>
      <c r="R809" s="6" t="n">
        <v>2017</v>
      </c>
      <c r="S809" s="7" t="n">
        <v>42858</v>
      </c>
      <c r="T809" s="19" t="s">
        <v>1762</v>
      </c>
    </row>
    <row r="810" customFormat="false" ht="153" hidden="false" customHeight="false" outlineLevel="0" collapsed="false">
      <c r="A810" s="6" t="s">
        <v>56</v>
      </c>
      <c r="B810" s="6" t="s">
        <v>1763</v>
      </c>
      <c r="C810" s="6" t="s">
        <v>58</v>
      </c>
      <c r="D810" s="6" t="s">
        <v>59</v>
      </c>
      <c r="E810" s="7" t="n">
        <v>42689</v>
      </c>
      <c r="F810" s="7" t="n">
        <v>42840</v>
      </c>
      <c r="G810" s="6" t="n">
        <v>35</v>
      </c>
      <c r="H810" s="6" t="s">
        <v>60</v>
      </c>
      <c r="I810" s="9" t="n">
        <v>42809</v>
      </c>
      <c r="J810" s="6" t="s">
        <v>1105</v>
      </c>
      <c r="K810" s="1" t="s">
        <v>1721</v>
      </c>
      <c r="L810" s="9" t="n">
        <v>42809</v>
      </c>
      <c r="M810" s="6" t="s">
        <v>63</v>
      </c>
      <c r="N810" s="6" t="s">
        <v>64</v>
      </c>
      <c r="O810" s="10" t="s">
        <v>1764</v>
      </c>
      <c r="P810" s="7" t="n">
        <v>42858</v>
      </c>
      <c r="Q810" s="6" t="s">
        <v>66</v>
      </c>
      <c r="R810" s="6" t="n">
        <v>2017</v>
      </c>
      <c r="S810" s="7" t="n">
        <v>42858</v>
      </c>
      <c r="T810" s="19" t="s">
        <v>1765</v>
      </c>
    </row>
    <row r="811" customFormat="false" ht="178.5" hidden="false" customHeight="false" outlineLevel="0" collapsed="false">
      <c r="A811" s="6" t="s">
        <v>56</v>
      </c>
      <c r="B811" s="6" t="s">
        <v>1766</v>
      </c>
      <c r="C811" s="6" t="s">
        <v>58</v>
      </c>
      <c r="D811" s="6" t="s">
        <v>59</v>
      </c>
      <c r="E811" s="7" t="n">
        <v>42689</v>
      </c>
      <c r="F811" s="7" t="n">
        <v>42840</v>
      </c>
      <c r="G811" s="6" t="n">
        <v>37</v>
      </c>
      <c r="H811" s="6" t="s">
        <v>60</v>
      </c>
      <c r="I811" s="13" t="n">
        <v>42823</v>
      </c>
      <c r="J811" s="6" t="s">
        <v>1105</v>
      </c>
      <c r="K811" s="1" t="s">
        <v>1767</v>
      </c>
      <c r="L811" s="13" t="n">
        <v>42823</v>
      </c>
      <c r="M811" s="6" t="s">
        <v>63</v>
      </c>
      <c r="N811" s="6" t="s">
        <v>64</v>
      </c>
      <c r="O811" s="10" t="s">
        <v>1768</v>
      </c>
      <c r="P811" s="7" t="n">
        <v>42858</v>
      </c>
      <c r="Q811" s="6" t="s">
        <v>66</v>
      </c>
      <c r="R811" s="6" t="n">
        <v>2017</v>
      </c>
      <c r="S811" s="7" t="n">
        <v>42858</v>
      </c>
      <c r="T811" s="35" t="s">
        <v>1769</v>
      </c>
    </row>
    <row r="812" customFormat="false" ht="140.25" hidden="false" customHeight="false" outlineLevel="0" collapsed="false">
      <c r="A812" s="6" t="s">
        <v>56</v>
      </c>
      <c r="B812" s="6" t="s">
        <v>1770</v>
      </c>
      <c r="C812" s="6" t="s">
        <v>58</v>
      </c>
      <c r="D812" s="6" t="s">
        <v>59</v>
      </c>
      <c r="E812" s="7" t="n">
        <v>42689</v>
      </c>
      <c r="F812" s="7" t="n">
        <v>42840</v>
      </c>
      <c r="G812" s="6" t="n">
        <v>37</v>
      </c>
      <c r="H812" s="6" t="s">
        <v>60</v>
      </c>
      <c r="I812" s="36" t="n">
        <v>42823</v>
      </c>
      <c r="J812" s="6" t="s">
        <v>1105</v>
      </c>
      <c r="K812" s="1" t="s">
        <v>1771</v>
      </c>
      <c r="L812" s="36" t="n">
        <v>42823</v>
      </c>
      <c r="M812" s="6" t="s">
        <v>63</v>
      </c>
      <c r="N812" s="6" t="s">
        <v>64</v>
      </c>
      <c r="O812" s="10" t="s">
        <v>1772</v>
      </c>
      <c r="P812" s="7" t="n">
        <v>42858</v>
      </c>
      <c r="Q812" s="6" t="s">
        <v>66</v>
      </c>
      <c r="R812" s="6" t="n">
        <v>2017</v>
      </c>
      <c r="S812" s="7" t="n">
        <v>42858</v>
      </c>
      <c r="T812" s="37" t="s">
        <v>1773</v>
      </c>
    </row>
    <row r="813" customFormat="false" ht="216.75" hidden="false" customHeight="false" outlineLevel="0" collapsed="false">
      <c r="A813" s="6" t="s">
        <v>56</v>
      </c>
      <c r="B813" s="6" t="s">
        <v>1774</v>
      </c>
      <c r="C813" s="6" t="s">
        <v>58</v>
      </c>
      <c r="D813" s="6" t="s">
        <v>59</v>
      </c>
      <c r="E813" s="7" t="n">
        <v>42689</v>
      </c>
      <c r="F813" s="7" t="n">
        <v>42840</v>
      </c>
      <c r="G813" s="6" t="n">
        <v>37</v>
      </c>
      <c r="H813" s="6" t="s">
        <v>60</v>
      </c>
      <c r="I813" s="36" t="n">
        <v>42823</v>
      </c>
      <c r="J813" s="6" t="s">
        <v>1105</v>
      </c>
      <c r="K813" s="1" t="s">
        <v>1775</v>
      </c>
      <c r="L813" s="36" t="n">
        <v>42823</v>
      </c>
      <c r="M813" s="6" t="s">
        <v>63</v>
      </c>
      <c r="N813" s="6" t="s">
        <v>64</v>
      </c>
      <c r="O813" s="10" t="s">
        <v>1776</v>
      </c>
      <c r="P813" s="7" t="n">
        <v>42858</v>
      </c>
      <c r="Q813" s="6" t="s">
        <v>66</v>
      </c>
      <c r="R813" s="6" t="n">
        <v>2017</v>
      </c>
      <c r="S813" s="7" t="n">
        <v>42858</v>
      </c>
      <c r="T813" s="38" t="s">
        <v>1777</v>
      </c>
    </row>
    <row r="814" customFormat="false" ht="382.5" hidden="false" customHeight="false" outlineLevel="0" collapsed="false">
      <c r="A814" s="6" t="s">
        <v>56</v>
      </c>
      <c r="B814" s="6" t="s">
        <v>1778</v>
      </c>
      <c r="C814" s="6" t="s">
        <v>58</v>
      </c>
      <c r="D814" s="6" t="s">
        <v>59</v>
      </c>
      <c r="E814" s="7" t="n">
        <v>42689</v>
      </c>
      <c r="F814" s="7" t="n">
        <v>42840</v>
      </c>
      <c r="G814" s="6" t="n">
        <v>37</v>
      </c>
      <c r="H814" s="6" t="s">
        <v>60</v>
      </c>
      <c r="I814" s="36" t="n">
        <v>42823</v>
      </c>
      <c r="J814" s="6" t="s">
        <v>1105</v>
      </c>
      <c r="K814" s="1" t="s">
        <v>1779</v>
      </c>
      <c r="L814" s="36" t="n">
        <v>42823</v>
      </c>
      <c r="M814" s="6" t="s">
        <v>63</v>
      </c>
      <c r="N814" s="6" t="s">
        <v>64</v>
      </c>
      <c r="O814" s="10" t="s">
        <v>1780</v>
      </c>
      <c r="P814" s="7" t="n">
        <v>42858</v>
      </c>
      <c r="Q814" s="6" t="s">
        <v>66</v>
      </c>
      <c r="R814" s="6" t="n">
        <v>2017</v>
      </c>
      <c r="S814" s="7" t="n">
        <v>42858</v>
      </c>
      <c r="T814" s="38" t="s">
        <v>1781</v>
      </c>
    </row>
    <row r="815" customFormat="false" ht="216.75" hidden="false" customHeight="false" outlineLevel="0" collapsed="false">
      <c r="A815" s="6" t="s">
        <v>56</v>
      </c>
      <c r="B815" s="6" t="s">
        <v>1782</v>
      </c>
      <c r="C815" s="6" t="s">
        <v>58</v>
      </c>
      <c r="D815" s="6" t="s">
        <v>59</v>
      </c>
      <c r="E815" s="7" t="n">
        <v>42689</v>
      </c>
      <c r="F815" s="7" t="n">
        <v>42840</v>
      </c>
      <c r="G815" s="6" t="n">
        <v>37</v>
      </c>
      <c r="H815" s="6" t="s">
        <v>60</v>
      </c>
      <c r="I815" s="36" t="n">
        <v>42823</v>
      </c>
      <c r="J815" s="6" t="s">
        <v>1105</v>
      </c>
      <c r="K815" s="1" t="s">
        <v>1783</v>
      </c>
      <c r="L815" s="36" t="n">
        <v>42823</v>
      </c>
      <c r="M815" s="6" t="s">
        <v>63</v>
      </c>
      <c r="N815" s="6" t="s">
        <v>64</v>
      </c>
      <c r="O815" s="10" t="s">
        <v>1784</v>
      </c>
      <c r="P815" s="7" t="n">
        <v>42858</v>
      </c>
      <c r="Q815" s="6" t="s">
        <v>66</v>
      </c>
      <c r="R815" s="6" t="n">
        <v>2017</v>
      </c>
      <c r="S815" s="7" t="n">
        <v>42858</v>
      </c>
      <c r="T815" s="38" t="s">
        <v>1785</v>
      </c>
    </row>
    <row r="816" customFormat="false" ht="216.75" hidden="false" customHeight="false" outlineLevel="0" collapsed="false">
      <c r="A816" s="6" t="s">
        <v>56</v>
      </c>
      <c r="B816" s="6" t="s">
        <v>1786</v>
      </c>
      <c r="C816" s="6" t="s">
        <v>58</v>
      </c>
      <c r="D816" s="6" t="s">
        <v>59</v>
      </c>
      <c r="E816" s="7" t="n">
        <v>42689</v>
      </c>
      <c r="F816" s="7" t="n">
        <v>42840</v>
      </c>
      <c r="G816" s="6" t="n">
        <v>37</v>
      </c>
      <c r="H816" s="6" t="s">
        <v>60</v>
      </c>
      <c r="I816" s="36" t="n">
        <v>42823</v>
      </c>
      <c r="J816" s="6" t="s">
        <v>1105</v>
      </c>
      <c r="K816" s="1" t="s">
        <v>1787</v>
      </c>
      <c r="L816" s="36" t="n">
        <v>42823</v>
      </c>
      <c r="M816" s="6" t="s">
        <v>63</v>
      </c>
      <c r="N816" s="6" t="s">
        <v>64</v>
      </c>
      <c r="O816" s="10" t="s">
        <v>1788</v>
      </c>
      <c r="P816" s="7" t="n">
        <v>42858</v>
      </c>
      <c r="Q816" s="6" t="s">
        <v>66</v>
      </c>
      <c r="R816" s="6" t="n">
        <v>2017</v>
      </c>
      <c r="S816" s="7" t="n">
        <v>42858</v>
      </c>
      <c r="T816" s="37" t="s">
        <v>1789</v>
      </c>
    </row>
    <row r="817" customFormat="false" ht="344.25" hidden="false" customHeight="false" outlineLevel="0" collapsed="false">
      <c r="A817" s="6" t="s">
        <v>56</v>
      </c>
      <c r="B817" s="6" t="s">
        <v>1790</v>
      </c>
      <c r="C817" s="6" t="s">
        <v>58</v>
      </c>
      <c r="D817" s="6" t="s">
        <v>59</v>
      </c>
      <c r="E817" s="7" t="n">
        <v>42689</v>
      </c>
      <c r="F817" s="7" t="n">
        <v>42840</v>
      </c>
      <c r="G817" s="6" t="n">
        <v>37</v>
      </c>
      <c r="H817" s="6" t="s">
        <v>60</v>
      </c>
      <c r="I817" s="36" t="n">
        <v>42823</v>
      </c>
      <c r="J817" s="6" t="s">
        <v>1105</v>
      </c>
      <c r="K817" s="1" t="s">
        <v>1791</v>
      </c>
      <c r="L817" s="36" t="n">
        <v>42823</v>
      </c>
      <c r="M817" s="6" t="s">
        <v>63</v>
      </c>
      <c r="N817" s="6" t="s">
        <v>64</v>
      </c>
      <c r="O817" s="10" t="s">
        <v>1792</v>
      </c>
      <c r="P817" s="7" t="n">
        <v>42858</v>
      </c>
      <c r="Q817" s="6" t="s">
        <v>66</v>
      </c>
      <c r="R817" s="6" t="n">
        <v>2017</v>
      </c>
      <c r="S817" s="7" t="n">
        <v>42858</v>
      </c>
      <c r="T817" s="37" t="s">
        <v>1793</v>
      </c>
    </row>
    <row r="818" customFormat="false" ht="102" hidden="false" customHeight="false" outlineLevel="0" collapsed="false">
      <c r="A818" s="6" t="s">
        <v>56</v>
      </c>
      <c r="B818" s="6" t="s">
        <v>1794</v>
      </c>
      <c r="C818" s="6" t="s">
        <v>58</v>
      </c>
      <c r="D818" s="6" t="s">
        <v>59</v>
      </c>
      <c r="E818" s="7" t="n">
        <v>42689</v>
      </c>
      <c r="F818" s="7" t="n">
        <v>42840</v>
      </c>
      <c r="G818" s="6" t="n">
        <v>37</v>
      </c>
      <c r="H818" s="6" t="s">
        <v>60</v>
      </c>
      <c r="I818" s="36" t="n">
        <v>42823</v>
      </c>
      <c r="J818" s="6" t="s">
        <v>1105</v>
      </c>
      <c r="K818" s="1" t="s">
        <v>1583</v>
      </c>
      <c r="L818" s="36" t="n">
        <v>42823</v>
      </c>
      <c r="M818" s="6" t="s">
        <v>63</v>
      </c>
      <c r="N818" s="6" t="s">
        <v>64</v>
      </c>
      <c r="O818" s="10" t="s">
        <v>1795</v>
      </c>
      <c r="P818" s="7" t="n">
        <v>42858</v>
      </c>
      <c r="Q818" s="6" t="s">
        <v>66</v>
      </c>
      <c r="R818" s="6" t="n">
        <v>2017</v>
      </c>
      <c r="S818" s="7" t="n">
        <v>42858</v>
      </c>
      <c r="T818" s="19" t="s">
        <v>1796</v>
      </c>
    </row>
    <row r="819" customFormat="false" ht="102" hidden="false" customHeight="false" outlineLevel="0" collapsed="false">
      <c r="A819" s="6" t="s">
        <v>56</v>
      </c>
      <c r="B819" s="6" t="s">
        <v>1797</v>
      </c>
      <c r="C819" s="6" t="s">
        <v>58</v>
      </c>
      <c r="D819" s="6" t="s">
        <v>59</v>
      </c>
      <c r="E819" s="7" t="n">
        <v>42689</v>
      </c>
      <c r="F819" s="7" t="n">
        <v>42840</v>
      </c>
      <c r="G819" s="6" t="n">
        <v>37</v>
      </c>
      <c r="H819" s="6" t="s">
        <v>60</v>
      </c>
      <c r="I819" s="36" t="n">
        <v>42823</v>
      </c>
      <c r="J819" s="6" t="s">
        <v>1105</v>
      </c>
      <c r="K819" s="1" t="s">
        <v>1583</v>
      </c>
      <c r="L819" s="36" t="n">
        <v>42823</v>
      </c>
      <c r="M819" s="6" t="s">
        <v>63</v>
      </c>
      <c r="N819" s="6" t="s">
        <v>64</v>
      </c>
      <c r="O819" s="10" t="s">
        <v>1798</v>
      </c>
      <c r="P819" s="7" t="n">
        <v>42858</v>
      </c>
      <c r="Q819" s="6" t="s">
        <v>66</v>
      </c>
      <c r="R819" s="6" t="n">
        <v>2017</v>
      </c>
      <c r="S819" s="7" t="n">
        <v>42858</v>
      </c>
      <c r="T819" s="19" t="s">
        <v>1799</v>
      </c>
    </row>
    <row r="820" customFormat="false" ht="153" hidden="false" customHeight="false" outlineLevel="0" collapsed="false">
      <c r="A820" s="6" t="s">
        <v>56</v>
      </c>
      <c r="B820" s="6" t="s">
        <v>1800</v>
      </c>
      <c r="C820" s="6" t="s">
        <v>58</v>
      </c>
      <c r="D820" s="6" t="s">
        <v>59</v>
      </c>
      <c r="E820" s="7" t="n">
        <v>42689</v>
      </c>
      <c r="F820" s="7" t="n">
        <v>42840</v>
      </c>
      <c r="G820" s="6" t="n">
        <v>37</v>
      </c>
      <c r="H820" s="6" t="s">
        <v>60</v>
      </c>
      <c r="I820" s="39" t="n">
        <v>42823</v>
      </c>
      <c r="J820" s="6" t="s">
        <v>1105</v>
      </c>
      <c r="K820" s="1" t="s">
        <v>1801</v>
      </c>
      <c r="L820" s="39" t="n">
        <v>42823</v>
      </c>
      <c r="M820" s="6" t="s">
        <v>63</v>
      </c>
      <c r="N820" s="6" t="s">
        <v>64</v>
      </c>
      <c r="O820" s="10" t="s">
        <v>1802</v>
      </c>
      <c r="P820" s="7" t="n">
        <v>42858</v>
      </c>
      <c r="Q820" s="6" t="s">
        <v>66</v>
      </c>
      <c r="R820" s="6" t="n">
        <v>2017</v>
      </c>
      <c r="S820" s="7" t="n">
        <v>42858</v>
      </c>
      <c r="T820" s="40" t="s">
        <v>1803</v>
      </c>
    </row>
    <row r="821" customFormat="false" ht="409.5" hidden="false" customHeight="false" outlineLevel="0" collapsed="false">
      <c r="A821" s="6" t="s">
        <v>56</v>
      </c>
      <c r="B821" s="6" t="s">
        <v>1804</v>
      </c>
      <c r="C821" s="6" t="s">
        <v>58</v>
      </c>
      <c r="D821" s="6" t="s">
        <v>59</v>
      </c>
      <c r="E821" s="7" t="n">
        <v>42689</v>
      </c>
      <c r="F821" s="7" t="n">
        <v>42840</v>
      </c>
      <c r="G821" s="6" t="n">
        <v>37</v>
      </c>
      <c r="H821" s="6" t="s">
        <v>60</v>
      </c>
      <c r="I821" s="9" t="n">
        <v>42823</v>
      </c>
      <c r="J821" s="6" t="s">
        <v>1105</v>
      </c>
      <c r="K821" s="1" t="s">
        <v>1163</v>
      </c>
      <c r="L821" s="9" t="n">
        <v>42823</v>
      </c>
      <c r="M821" s="6" t="s">
        <v>63</v>
      </c>
      <c r="N821" s="6" t="s">
        <v>64</v>
      </c>
      <c r="O821" s="10" t="s">
        <v>1805</v>
      </c>
      <c r="P821" s="7" t="n">
        <v>42858</v>
      </c>
      <c r="Q821" s="6" t="s">
        <v>66</v>
      </c>
      <c r="R821" s="6" t="n">
        <v>2017</v>
      </c>
      <c r="S821" s="7" t="n">
        <v>42858</v>
      </c>
      <c r="T821" s="19" t="s">
        <v>1806</v>
      </c>
    </row>
    <row r="822" customFormat="false" ht="127.5" hidden="false" customHeight="false" outlineLevel="0" collapsed="false">
      <c r="A822" s="6" t="s">
        <v>56</v>
      </c>
      <c r="B822" s="6" t="s">
        <v>1807</v>
      </c>
      <c r="C822" s="6" t="s">
        <v>58</v>
      </c>
      <c r="D822" s="6" t="s">
        <v>59</v>
      </c>
      <c r="E822" s="7" t="n">
        <v>42689</v>
      </c>
      <c r="F822" s="7" t="n">
        <v>42840</v>
      </c>
      <c r="G822" s="6" t="n">
        <v>37</v>
      </c>
      <c r="H822" s="6" t="s">
        <v>60</v>
      </c>
      <c r="I822" s="13" t="n">
        <v>42823</v>
      </c>
      <c r="J822" s="6" t="s">
        <v>1105</v>
      </c>
      <c r="K822" s="1" t="s">
        <v>1808</v>
      </c>
      <c r="L822" s="13" t="n">
        <v>42823</v>
      </c>
      <c r="M822" s="6" t="s">
        <v>63</v>
      </c>
      <c r="N822" s="6" t="s">
        <v>64</v>
      </c>
      <c r="O822" s="10" t="s">
        <v>1809</v>
      </c>
      <c r="P822" s="7" t="n">
        <v>42858</v>
      </c>
      <c r="Q822" s="6" t="s">
        <v>66</v>
      </c>
      <c r="R822" s="6" t="n">
        <v>2017</v>
      </c>
      <c r="S822" s="7" t="n">
        <v>42858</v>
      </c>
      <c r="T822" s="20" t="s">
        <v>1810</v>
      </c>
    </row>
    <row r="823" customFormat="false" ht="165.75" hidden="false" customHeight="false" outlineLevel="0" collapsed="false">
      <c r="A823" s="6" t="s">
        <v>56</v>
      </c>
      <c r="B823" s="6" t="s">
        <v>1811</v>
      </c>
      <c r="C823" s="6" t="s">
        <v>58</v>
      </c>
      <c r="D823" s="6" t="s">
        <v>59</v>
      </c>
      <c r="E823" s="7" t="n">
        <v>42689</v>
      </c>
      <c r="F823" s="7" t="n">
        <v>42840</v>
      </c>
      <c r="G823" s="6" t="n">
        <v>38</v>
      </c>
      <c r="H823" s="6" t="s">
        <v>60</v>
      </c>
      <c r="I823" s="21" t="n">
        <v>42840</v>
      </c>
      <c r="J823" s="6" t="s">
        <v>1105</v>
      </c>
      <c r="K823" s="1" t="s">
        <v>1812</v>
      </c>
      <c r="L823" s="21" t="n">
        <v>42840</v>
      </c>
      <c r="M823" s="6" t="s">
        <v>63</v>
      </c>
      <c r="N823" s="6" t="s">
        <v>64</v>
      </c>
      <c r="O823" s="10" t="s">
        <v>1813</v>
      </c>
      <c r="P823" s="7" t="n">
        <v>42858</v>
      </c>
      <c r="Q823" s="6" t="s">
        <v>66</v>
      </c>
      <c r="R823" s="6" t="n">
        <v>2017</v>
      </c>
      <c r="S823" s="7" t="n">
        <v>42858</v>
      </c>
      <c r="T823" s="22" t="s">
        <v>1814</v>
      </c>
    </row>
    <row r="824" customFormat="false" ht="153" hidden="false" customHeight="false" outlineLevel="0" collapsed="false">
      <c r="A824" s="6" t="s">
        <v>56</v>
      </c>
      <c r="B824" s="6" t="s">
        <v>1815</v>
      </c>
      <c r="C824" s="6" t="s">
        <v>58</v>
      </c>
      <c r="D824" s="6" t="s">
        <v>59</v>
      </c>
      <c r="E824" s="7" t="n">
        <v>42689</v>
      </c>
      <c r="F824" s="7" t="n">
        <v>42840</v>
      </c>
      <c r="G824" s="6" t="n">
        <v>38</v>
      </c>
      <c r="H824" s="6" t="s">
        <v>60</v>
      </c>
      <c r="I824" s="9" t="n">
        <v>42840</v>
      </c>
      <c r="J824" s="6" t="s">
        <v>1105</v>
      </c>
      <c r="L824" s="9" t="n">
        <v>42840</v>
      </c>
      <c r="M824" s="6" t="s">
        <v>63</v>
      </c>
      <c r="N824" s="6" t="s">
        <v>64</v>
      </c>
      <c r="O824" s="6"/>
      <c r="P824" s="7" t="n">
        <v>42858</v>
      </c>
      <c r="Q824" s="6" t="s">
        <v>66</v>
      </c>
      <c r="R824" s="6" t="n">
        <v>2017</v>
      </c>
      <c r="S824" s="7" t="n">
        <v>42858</v>
      </c>
      <c r="T824" s="19" t="s">
        <v>1816</v>
      </c>
    </row>
    <row r="825" customFormat="false" ht="165.75" hidden="false" customHeight="false" outlineLevel="0" collapsed="false">
      <c r="A825" s="6" t="s">
        <v>56</v>
      </c>
      <c r="B825" s="6" t="s">
        <v>1817</v>
      </c>
      <c r="C825" s="6" t="s">
        <v>58</v>
      </c>
      <c r="D825" s="6" t="s">
        <v>59</v>
      </c>
      <c r="E825" s="7" t="n">
        <v>42689</v>
      </c>
      <c r="F825" s="7" t="n">
        <v>42840</v>
      </c>
      <c r="G825" s="6" t="n">
        <v>38</v>
      </c>
      <c r="H825" s="6" t="s">
        <v>60</v>
      </c>
      <c r="I825" s="9" t="n">
        <v>42840</v>
      </c>
      <c r="J825" s="6" t="s">
        <v>1105</v>
      </c>
      <c r="L825" s="9" t="n">
        <v>42840</v>
      </c>
      <c r="M825" s="6" t="s">
        <v>63</v>
      </c>
      <c r="N825" s="6" t="s">
        <v>64</v>
      </c>
      <c r="O825" s="6"/>
      <c r="P825" s="7" t="n">
        <v>42858</v>
      </c>
      <c r="Q825" s="6" t="s">
        <v>66</v>
      </c>
      <c r="R825" s="6" t="n">
        <v>2017</v>
      </c>
      <c r="S825" s="7" t="n">
        <v>42858</v>
      </c>
      <c r="T825" s="19" t="s">
        <v>1818</v>
      </c>
    </row>
    <row r="826" customFormat="false" ht="216.75" hidden="false" customHeight="false" outlineLevel="0" collapsed="false">
      <c r="A826" s="6" t="s">
        <v>56</v>
      </c>
      <c r="B826" s="6" t="s">
        <v>1819</v>
      </c>
      <c r="C826" s="6" t="s">
        <v>58</v>
      </c>
      <c r="D826" s="6" t="s">
        <v>59</v>
      </c>
      <c r="E826" s="7" t="n">
        <v>42689</v>
      </c>
      <c r="F826" s="7" t="n">
        <v>42840</v>
      </c>
      <c r="G826" s="6" t="n">
        <v>38</v>
      </c>
      <c r="H826" s="6" t="s">
        <v>60</v>
      </c>
      <c r="I826" s="9" t="n">
        <v>42840</v>
      </c>
      <c r="J826" s="6" t="s">
        <v>1105</v>
      </c>
      <c r="L826" s="9" t="n">
        <v>42840</v>
      </c>
      <c r="M826" s="6" t="s">
        <v>63</v>
      </c>
      <c r="N826" s="6" t="s">
        <v>64</v>
      </c>
      <c r="O826" s="6"/>
      <c r="P826" s="7" t="n">
        <v>42858</v>
      </c>
      <c r="Q826" s="6" t="s">
        <v>66</v>
      </c>
      <c r="R826" s="6" t="n">
        <v>2017</v>
      </c>
      <c r="S826" s="7" t="n">
        <v>42858</v>
      </c>
      <c r="T826" s="19" t="s">
        <v>1820</v>
      </c>
    </row>
    <row r="827" customFormat="false" ht="242.25" hidden="false" customHeight="false" outlineLevel="0" collapsed="false">
      <c r="A827" s="6" t="s">
        <v>56</v>
      </c>
      <c r="B827" s="6" t="s">
        <v>1821</v>
      </c>
      <c r="C827" s="6" t="s">
        <v>58</v>
      </c>
      <c r="D827" s="6" t="s">
        <v>59</v>
      </c>
      <c r="E827" s="7" t="n">
        <v>42689</v>
      </c>
      <c r="F827" s="7" t="n">
        <v>42840</v>
      </c>
      <c r="G827" s="6" t="n">
        <v>38</v>
      </c>
      <c r="H827" s="6" t="s">
        <v>60</v>
      </c>
      <c r="I827" s="9" t="n">
        <v>42840</v>
      </c>
      <c r="J827" s="6" t="s">
        <v>1105</v>
      </c>
      <c r="L827" s="9" t="n">
        <v>42840</v>
      </c>
      <c r="M827" s="6" t="s">
        <v>63</v>
      </c>
      <c r="N827" s="6" t="s">
        <v>64</v>
      </c>
      <c r="O827" s="6"/>
      <c r="P827" s="7" t="n">
        <v>42858</v>
      </c>
      <c r="Q827" s="6" t="s">
        <v>66</v>
      </c>
      <c r="R827" s="6" t="n">
        <v>2017</v>
      </c>
      <c r="S827" s="7" t="n">
        <v>42858</v>
      </c>
      <c r="T827" s="19" t="s">
        <v>1822</v>
      </c>
    </row>
    <row r="828" customFormat="false" ht="306" hidden="false" customHeight="false" outlineLevel="0" collapsed="false">
      <c r="A828" s="6" t="s">
        <v>56</v>
      </c>
      <c r="B828" s="6" t="s">
        <v>1823</v>
      </c>
      <c r="C828" s="6" t="s">
        <v>58</v>
      </c>
      <c r="D828" s="6" t="s">
        <v>59</v>
      </c>
      <c r="E828" s="7" t="n">
        <v>42689</v>
      </c>
      <c r="F828" s="7" t="n">
        <v>42840</v>
      </c>
      <c r="G828" s="6" t="n">
        <v>38</v>
      </c>
      <c r="H828" s="6" t="s">
        <v>60</v>
      </c>
      <c r="I828" s="9" t="n">
        <v>42840</v>
      </c>
      <c r="J828" s="6" t="s">
        <v>1105</v>
      </c>
      <c r="L828" s="9" t="n">
        <v>42840</v>
      </c>
      <c r="M828" s="6" t="s">
        <v>63</v>
      </c>
      <c r="N828" s="6" t="s">
        <v>64</v>
      </c>
      <c r="O828" s="6"/>
      <c r="P828" s="7" t="n">
        <v>42858</v>
      </c>
      <c r="Q828" s="6" t="s">
        <v>66</v>
      </c>
      <c r="R828" s="6" t="n">
        <v>2017</v>
      </c>
      <c r="S828" s="7" t="n">
        <v>42858</v>
      </c>
      <c r="T828" s="19" t="s">
        <v>1824</v>
      </c>
    </row>
    <row r="829" customFormat="false" ht="409.5" hidden="false" customHeight="false" outlineLevel="0" collapsed="false">
      <c r="A829" s="6" t="s">
        <v>56</v>
      </c>
      <c r="B829" s="6" t="s">
        <v>1825</v>
      </c>
      <c r="C829" s="6" t="s">
        <v>58</v>
      </c>
      <c r="D829" s="6" t="s">
        <v>59</v>
      </c>
      <c r="E829" s="7" t="n">
        <v>42689</v>
      </c>
      <c r="F829" s="7" t="n">
        <v>42840</v>
      </c>
      <c r="G829" s="6" t="n">
        <v>38</v>
      </c>
      <c r="H829" s="6" t="s">
        <v>60</v>
      </c>
      <c r="I829" s="9" t="n">
        <v>42840</v>
      </c>
      <c r="J829" s="6" t="s">
        <v>1105</v>
      </c>
      <c r="L829" s="9" t="n">
        <v>42840</v>
      </c>
      <c r="M829" s="6" t="s">
        <v>63</v>
      </c>
      <c r="N829" s="6" t="s">
        <v>64</v>
      </c>
      <c r="O829" s="6"/>
      <c r="P829" s="7" t="n">
        <v>42858</v>
      </c>
      <c r="Q829" s="6" t="s">
        <v>66</v>
      </c>
      <c r="R829" s="6" t="n">
        <v>2017</v>
      </c>
      <c r="S829" s="7" t="n">
        <v>42858</v>
      </c>
      <c r="T829" s="19" t="s">
        <v>1826</v>
      </c>
    </row>
    <row r="830" customFormat="false" ht="306" hidden="false" customHeight="false" outlineLevel="0" collapsed="false">
      <c r="A830" s="6" t="s">
        <v>56</v>
      </c>
      <c r="B830" s="6" t="s">
        <v>1827</v>
      </c>
      <c r="C830" s="6" t="s">
        <v>58</v>
      </c>
      <c r="D830" s="6" t="s">
        <v>59</v>
      </c>
      <c r="E830" s="7" t="n">
        <v>42689</v>
      </c>
      <c r="F830" s="7" t="n">
        <v>42840</v>
      </c>
      <c r="G830" s="6" t="n">
        <v>38</v>
      </c>
      <c r="H830" s="6" t="s">
        <v>60</v>
      </c>
      <c r="I830" s="9" t="n">
        <v>42840</v>
      </c>
      <c r="J830" s="6" t="s">
        <v>1105</v>
      </c>
      <c r="L830" s="9" t="n">
        <v>42840</v>
      </c>
      <c r="M830" s="6" t="s">
        <v>63</v>
      </c>
      <c r="N830" s="6" t="s">
        <v>64</v>
      </c>
      <c r="O830" s="6"/>
      <c r="P830" s="7" t="n">
        <v>42858</v>
      </c>
      <c r="Q830" s="6" t="s">
        <v>66</v>
      </c>
      <c r="R830" s="6" t="n">
        <v>2017</v>
      </c>
      <c r="S830" s="7" t="n">
        <v>42858</v>
      </c>
      <c r="T830" s="19" t="s">
        <v>1828</v>
      </c>
    </row>
    <row r="831" customFormat="false" ht="165.75" hidden="false" customHeight="false" outlineLevel="0" collapsed="false">
      <c r="A831" s="6" t="s">
        <v>56</v>
      </c>
      <c r="B831" s="6" t="s">
        <v>1829</v>
      </c>
      <c r="C831" s="6" t="s">
        <v>58</v>
      </c>
      <c r="D831" s="6" t="s">
        <v>59</v>
      </c>
      <c r="E831" s="7" t="n">
        <v>42689</v>
      </c>
      <c r="F831" s="7" t="n">
        <v>42840</v>
      </c>
      <c r="G831" s="6" t="n">
        <v>38</v>
      </c>
      <c r="H831" s="6" t="s">
        <v>60</v>
      </c>
      <c r="I831" s="9" t="n">
        <v>42840</v>
      </c>
      <c r="J831" s="6" t="s">
        <v>1105</v>
      </c>
      <c r="L831" s="9" t="n">
        <v>42840</v>
      </c>
      <c r="M831" s="6" t="s">
        <v>63</v>
      </c>
      <c r="N831" s="6" t="s">
        <v>64</v>
      </c>
      <c r="O831" s="6"/>
      <c r="P831" s="7" t="n">
        <v>42858</v>
      </c>
      <c r="Q831" s="6" t="s">
        <v>66</v>
      </c>
      <c r="R831" s="6" t="n">
        <v>2017</v>
      </c>
      <c r="S831" s="7" t="n">
        <v>42858</v>
      </c>
      <c r="T831" s="19" t="s">
        <v>1830</v>
      </c>
    </row>
    <row r="832" customFormat="false" ht="344.25" hidden="false" customHeight="false" outlineLevel="0" collapsed="false">
      <c r="A832" s="6" t="s">
        <v>56</v>
      </c>
      <c r="B832" s="6" t="s">
        <v>1831</v>
      </c>
      <c r="C832" s="6" t="s">
        <v>58</v>
      </c>
      <c r="D832" s="6" t="s">
        <v>59</v>
      </c>
      <c r="E832" s="7" t="n">
        <v>42689</v>
      </c>
      <c r="F832" s="7" t="n">
        <v>42840</v>
      </c>
      <c r="G832" s="6" t="n">
        <v>38</v>
      </c>
      <c r="H832" s="6" t="s">
        <v>60</v>
      </c>
      <c r="I832" s="9" t="n">
        <v>42840</v>
      </c>
      <c r="J832" s="6" t="s">
        <v>1105</v>
      </c>
      <c r="L832" s="9" t="n">
        <v>42840</v>
      </c>
      <c r="M832" s="6" t="s">
        <v>63</v>
      </c>
      <c r="N832" s="6" t="s">
        <v>64</v>
      </c>
      <c r="O832" s="6"/>
      <c r="P832" s="7" t="n">
        <v>42858</v>
      </c>
      <c r="Q832" s="6" t="s">
        <v>66</v>
      </c>
      <c r="R832" s="6" t="n">
        <v>2017</v>
      </c>
      <c r="S832" s="7" t="n">
        <v>42858</v>
      </c>
      <c r="T832" s="19" t="s">
        <v>1832</v>
      </c>
    </row>
    <row r="833" customFormat="false" ht="153" hidden="false" customHeight="false" outlineLevel="0" collapsed="false">
      <c r="A833" s="6" t="s">
        <v>56</v>
      </c>
      <c r="B833" s="6" t="s">
        <v>1833</v>
      </c>
      <c r="C833" s="6" t="s">
        <v>58</v>
      </c>
      <c r="D833" s="6" t="s">
        <v>59</v>
      </c>
      <c r="E833" s="7" t="n">
        <v>42689</v>
      </c>
      <c r="F833" s="7" t="n">
        <v>42840</v>
      </c>
      <c r="G833" s="6" t="n">
        <v>38</v>
      </c>
      <c r="H833" s="6" t="s">
        <v>60</v>
      </c>
      <c r="I833" s="9" t="n">
        <v>42840</v>
      </c>
      <c r="J833" s="6" t="s">
        <v>1105</v>
      </c>
      <c r="L833" s="9" t="n">
        <v>42840</v>
      </c>
      <c r="M833" s="6" t="s">
        <v>63</v>
      </c>
      <c r="N833" s="6" t="s">
        <v>64</v>
      </c>
      <c r="O833" s="6"/>
      <c r="P833" s="7" t="n">
        <v>42858</v>
      </c>
      <c r="Q833" s="6" t="s">
        <v>66</v>
      </c>
      <c r="R833" s="6" t="n">
        <v>2017</v>
      </c>
      <c r="S833" s="7" t="n">
        <v>42858</v>
      </c>
      <c r="T833" s="19" t="s">
        <v>1834</v>
      </c>
    </row>
    <row r="834" customFormat="false" ht="204" hidden="false" customHeight="false" outlineLevel="0" collapsed="false">
      <c r="A834" s="6" t="s">
        <v>56</v>
      </c>
      <c r="B834" s="6" t="s">
        <v>1835</v>
      </c>
      <c r="C834" s="6" t="s">
        <v>58</v>
      </c>
      <c r="D834" s="6" t="s">
        <v>59</v>
      </c>
      <c r="E834" s="7" t="n">
        <v>42689</v>
      </c>
      <c r="F834" s="7" t="n">
        <v>42840</v>
      </c>
      <c r="G834" s="6" t="n">
        <v>38</v>
      </c>
      <c r="H834" s="6" t="s">
        <v>60</v>
      </c>
      <c r="I834" s="9" t="n">
        <v>42840</v>
      </c>
      <c r="J834" s="6" t="s">
        <v>1105</v>
      </c>
      <c r="L834" s="9" t="n">
        <v>42840</v>
      </c>
      <c r="M834" s="6" t="s">
        <v>63</v>
      </c>
      <c r="N834" s="6" t="s">
        <v>64</v>
      </c>
      <c r="O834" s="6"/>
      <c r="P834" s="7" t="n">
        <v>42858</v>
      </c>
      <c r="Q834" s="6" t="s">
        <v>66</v>
      </c>
      <c r="R834" s="6" t="n">
        <v>2017</v>
      </c>
      <c r="S834" s="7" t="n">
        <v>42858</v>
      </c>
      <c r="T834" s="19" t="s">
        <v>1836</v>
      </c>
    </row>
    <row r="835" customFormat="false" ht="191.25" hidden="false" customHeight="false" outlineLevel="0" collapsed="false">
      <c r="A835" s="6" t="s">
        <v>56</v>
      </c>
      <c r="B835" s="6" t="s">
        <v>1837</v>
      </c>
      <c r="C835" s="6" t="s">
        <v>58</v>
      </c>
      <c r="D835" s="6" t="s">
        <v>59</v>
      </c>
      <c r="E835" s="7" t="n">
        <v>42689</v>
      </c>
      <c r="F835" s="7" t="n">
        <v>42840</v>
      </c>
      <c r="G835" s="6" t="n">
        <v>38</v>
      </c>
      <c r="H835" s="6" t="s">
        <v>60</v>
      </c>
      <c r="I835" s="13" t="n">
        <v>42840</v>
      </c>
      <c r="J835" s="6" t="s">
        <v>1105</v>
      </c>
      <c r="L835" s="13" t="n">
        <v>42840</v>
      </c>
      <c r="M835" s="6" t="s">
        <v>63</v>
      </c>
      <c r="N835" s="6" t="s">
        <v>64</v>
      </c>
      <c r="O835" s="6"/>
      <c r="P835" s="7" t="n">
        <v>42858</v>
      </c>
      <c r="Q835" s="6" t="s">
        <v>66</v>
      </c>
      <c r="R835" s="6" t="n">
        <v>2017</v>
      </c>
      <c r="S835" s="7" t="n">
        <v>42858</v>
      </c>
      <c r="T835" s="20" t="s">
        <v>1838</v>
      </c>
    </row>
    <row r="836" customFormat="false" ht="204" hidden="false" customHeight="false" outlineLevel="0" collapsed="false">
      <c r="A836" s="6" t="s">
        <v>56</v>
      </c>
      <c r="B836" s="6" t="s">
        <v>1839</v>
      </c>
      <c r="C836" s="6" t="s">
        <v>58</v>
      </c>
      <c r="D836" s="6" t="s">
        <v>59</v>
      </c>
      <c r="E836" s="7" t="n">
        <v>42689</v>
      </c>
      <c r="F836" s="7" t="n">
        <v>42840</v>
      </c>
      <c r="G836" s="6" t="n">
        <v>38</v>
      </c>
      <c r="H836" s="6" t="s">
        <v>60</v>
      </c>
      <c r="I836" s="9" t="n">
        <v>42840</v>
      </c>
      <c r="J836" s="6" t="s">
        <v>1105</v>
      </c>
      <c r="L836" s="9" t="n">
        <v>42840</v>
      </c>
      <c r="M836" s="6" t="s">
        <v>63</v>
      </c>
      <c r="N836" s="6" t="s">
        <v>64</v>
      </c>
      <c r="O836" s="6"/>
      <c r="P836" s="7" t="n">
        <v>42858</v>
      </c>
      <c r="Q836" s="6" t="s">
        <v>66</v>
      </c>
      <c r="R836" s="6" t="n">
        <v>2017</v>
      </c>
      <c r="S836" s="7" t="n">
        <v>42858</v>
      </c>
      <c r="T836" s="19" t="s">
        <v>1840</v>
      </c>
    </row>
  </sheetData>
  <mergeCells count="1">
    <mergeCell ref="A6:T6"/>
  </mergeCells>
  <dataValidations count="3">
    <dataValidation allowBlank="true" errorStyle="stop" operator="between" showDropDown="false" showErrorMessage="true" showInputMessage="false" sqref="J8:J836" type="list">
      <formula1>hidden3</formula1>
      <formula2>0</formula2>
    </dataValidation>
    <dataValidation allowBlank="true" errorStyle="stop" operator="between" showDropDown="false" showErrorMessage="true" showInputMessage="false" sqref="C8:C836" type="list">
      <formula1>hidden1</formula1>
      <formula2>0</formula2>
    </dataValidation>
    <dataValidation allowBlank="true" errorStyle="stop" operator="between" showDropDown="false" showErrorMessage="true" showInputMessage="false" sqref="D8:D836" type="list">
      <formula1>hidden2</formula1>
      <formula2>0</formula2>
    </dataValidation>
  </dataValidations>
  <hyperlinks>
    <hyperlink ref="O8" r:id="rId1" display="http://www.congresooaxaca.gob.mx/legislatura/decretos/files/DLXIII_0001.pdf"/>
    <hyperlink ref="O9" r:id="rId2" display="http://www.congresooaxaca.gob.mx/legislatura/decretos/files/DLXIII_0002.pdf"/>
    <hyperlink ref="O10" r:id="rId3" display="http://www.congresooaxaca.gob.mx/legislatura/decretos/files/DLXIII_0003.pdf"/>
    <hyperlink ref="O11" r:id="rId4" display="http://www.congresooaxaca.gob.mx/legislatura/decretos/files/DLXIII_0004.pdf"/>
    <hyperlink ref="O12" r:id="rId5" display="http://www.congresooaxaca.gob.mx/legislatura/decretos/files/DLXIII_0005.pdf"/>
    <hyperlink ref="O13" r:id="rId6" display="http://www.congresooaxaca.gob.mx/legislatura/decretos/files/DLXIII_0006.pdf"/>
    <hyperlink ref="O14" r:id="rId7" display="http://www.congresooaxaca.gob.mx/legislatura/decretos/files/DLXIII_0007.pdf"/>
    <hyperlink ref="O15" r:id="rId8" display="http://www.congresooaxaca.gob.mx/legislatura/decretos/files/DLXIII_0008.pdf"/>
    <hyperlink ref="O16" r:id="rId9" display="http://www.congresooaxaca.gob.mx/legislatura/decretos/files/DLXIII_0009.pdf"/>
    <hyperlink ref="O17" r:id="rId10" display="http://www.congresooaxaca.gob.mx/legislatura/decretos/files/DLXIII_0010.pdf"/>
    <hyperlink ref="O18" r:id="rId11" display="http://www.congresooaxaca.gob.mx/legislatura/decretos/files/DLXIII_0011.pdf"/>
    <hyperlink ref="O19" r:id="rId12" display="http://www.congresooaxaca.gob.mx/legislatura/decretos/files/DLXIII_0012.pdf"/>
    <hyperlink ref="O20" r:id="rId13" display="http://www.congresooaxaca.gob.mx/legislatura/decretos/files/DLXIII_0013.pdf"/>
    <hyperlink ref="O21" r:id="rId14" display="http://www.congresooaxaca.gob.mx/legislatura/decretos/files/DLXIII_0014.pdf"/>
    <hyperlink ref="O22" r:id="rId15" display="http://www.congresooaxaca.gob.mx/legislatura/decretos/files/DLXIII_0015.pdf"/>
    <hyperlink ref="O23" r:id="rId16" display="http://www.congresooaxaca.gob.mx/legislatura/decretos/files/DLXIII_0016.pdf"/>
    <hyperlink ref="O24" r:id="rId17" display="http://www.congresooaxaca.gob.mx/legislatura/decretos/files/DLXIII_0017.pdf"/>
    <hyperlink ref="O25" r:id="rId18" display="http://www.congresooaxaca.gob.mx/legislatura/decretos/files/DLXIII_0018.pdf"/>
    <hyperlink ref="O26" r:id="rId19" display="http://www.congresooaxaca.gob.mx/legislatura/decretos/files/DLXIII_0019.pdf"/>
    <hyperlink ref="O27" r:id="rId20" display="http://www.congresooaxaca.gob.mx/legislatura/decretos/files/DLXIII_0020.pdf"/>
    <hyperlink ref="O28" r:id="rId21" display="http://www.congresooaxaca.gob.mx/legislatura/decretos/files/DLXIII_0021.pdf"/>
    <hyperlink ref="O29" r:id="rId22" display="http://www.congresooaxaca.gob.mx/legislatura/decretos/files/DLXIII_0022.pdf"/>
    <hyperlink ref="O30" r:id="rId23" display="http://www.congresooaxaca.gob.mx/legislatura/decretos/files/DLXIII_0023.pdf"/>
    <hyperlink ref="O31" r:id="rId24" display="http://www.congresooaxaca.gob.mx/legislatura/decretos/files/DLXIII_0024.pdf"/>
    <hyperlink ref="O34" r:id="rId25" display="http://www.congresooaxaca.gob.mx/legislatura/decretos/files/DLXIII_0027.pdf"/>
    <hyperlink ref="O35" r:id="rId26" display="http://www.congresooaxaca.gob.mx/legislatura/decretos/files/DLXIII_0028.pdf"/>
    <hyperlink ref="O36" r:id="rId27" display="http://www.congresooaxaca.gob.mx/legislatura/decretos/files/DLXIII_0029.pdf"/>
    <hyperlink ref="O37" r:id="rId28" display="http://www.congresooaxaca.gob.mx/legislatura/decretos/files/DLXIII_0030.pdf"/>
    <hyperlink ref="O38" r:id="rId29" display="http://www.congresooaxaca.gob.mx/legislatura/decretos/files/DLXIII_0031.pdf"/>
    <hyperlink ref="O40" r:id="rId30" display="http://www.congresooaxaca.gob.mx/legislatura/decretos/files/DLXIII_0033.pdf"/>
    <hyperlink ref="O41" r:id="rId31" display="http://www.congresooaxaca.gob.mx/legislatura/decretos/files/DLXIII_0034.pdf"/>
    <hyperlink ref="O42" r:id="rId32" display="http://www.congresooaxaca.gob.mx/legislatura/decretos/files/DLXIII_0035.pdf"/>
    <hyperlink ref="O45" r:id="rId33" display="http://www.congresooaxaca.gob.mx/legislatura/decretos/files/DLXIII_0038.pdf"/>
    <hyperlink ref="O46" r:id="rId34" display="http://www.congresooaxaca.gob.mx/legislatura/decretos/files/DLXIII_0039.pdf"/>
    <hyperlink ref="O47" r:id="rId35" display="http://www.congresooaxaca.gob.mx/legislatura/decretos/files/DLXIII_0040.pdf"/>
    <hyperlink ref="O48" r:id="rId36" display="http://www.congresooaxaca.gob.mx/legislatura/decretos/files/DLXIII_0041.pdf"/>
    <hyperlink ref="O49" r:id="rId37" display="http://www.congresooaxaca.gob.mx/legislatura/decretos/files/DLXIII_0042.pdf"/>
    <hyperlink ref="O50" r:id="rId38" display="http://www.congresooaxaca.gob.mx/legislatura/decretos/files/DLXIII_0043.pdf"/>
    <hyperlink ref="O51" r:id="rId39" display="http://www.congresooaxaca.gob.mx/legislatura/decretos/files/DLXIII_0044.pdf"/>
    <hyperlink ref="O52" r:id="rId40" display="http://www.congresooaxaca.gob.mx/legislatura/decretos/files/DLXIII_0045.pdf"/>
    <hyperlink ref="O53" r:id="rId41" display="http://www.congresooaxaca.gob.mx/legislatura/decretos/files/DLXIII_0046.pdf"/>
    <hyperlink ref="O54" r:id="rId42" display="http://www.congresooaxaca.gob.mx/legislatura/decretos/files/DLXIII_0047.pdf"/>
    <hyperlink ref="O55" r:id="rId43" display="http://www.congresooaxaca.gob.mx/legislatura/decretos/files/DLXIII_0048.pdf"/>
    <hyperlink ref="O56" r:id="rId44" display="http://www.congresooaxaca.gob.mx/legislatura/decretos/files/DLXIII_0049.pdf"/>
    <hyperlink ref="O57" r:id="rId45" display="http://www.congresooaxaca.gob.mx/legislatura/decretos/files/DLXIII_0050.pdf"/>
    <hyperlink ref="O58" r:id="rId46" display="http://www.congresooaxaca.gob.mx/legislatura/decretos/files/DLXIII_0051.pdf"/>
    <hyperlink ref="O59" r:id="rId47" display="http://www.congresooaxaca.gob.mx/legislatura/decretos/files/DLXIII_0052.pdf"/>
    <hyperlink ref="O60" r:id="rId48" display="http://www.congresooaxaca.gob.mx/legislatura/decretos/files/DLXIII_0053.pdf"/>
    <hyperlink ref="O61" r:id="rId49" display="http://www.congresooaxaca.gob.mx/legislatura/decretos/files/DLXIII_0054.pdf"/>
    <hyperlink ref="O62" r:id="rId50" display="http://www.congresooaxaca.gob.mx/legislatura/decretos/files/DLXIII_0055.pdf"/>
    <hyperlink ref="O64" r:id="rId51" display="http://www.congresooaxaca.gob.mx/legislatura/decretos/files/DLXIII_0057.pdf"/>
    <hyperlink ref="O65" r:id="rId52" display="http://www.congresooaxaca.gob.mx/legislatura/decretos/files/DLXIII_0058.pdf"/>
    <hyperlink ref="O66" r:id="rId53" display="http://www.congresooaxaca.gob.mx/legislatura/decretos/files/DLXIII_0059.pdf"/>
    <hyperlink ref="O67" r:id="rId54" display="http://www.congresooaxaca.gob.mx/legislatura/decretos/files/DLXIII_0060.pdf"/>
    <hyperlink ref="O68" r:id="rId55" display="http://www.congresooaxaca.gob.mx/legislatura/decretos/files/DLXIII_0061.pdf"/>
    <hyperlink ref="O69" r:id="rId56" display="http://www.congresooaxaca.gob.mx/legislatura/decretos/files/DLXIII_0062.pdf"/>
    <hyperlink ref="O72" r:id="rId57" display="http://www.congresooaxaca.gob.mx/legislatura/decretos/files/DLXIII_0065.pdf"/>
    <hyperlink ref="O74" r:id="rId58" display="http://www.congresooaxaca.gob.mx/legislatura/decretos/files/DLXIII_0067.pdf"/>
    <hyperlink ref="O76" r:id="rId59" display="http://www.congresooaxaca.gob.mx/legislatura/decretos/files/DLXIII_0069.pdf"/>
    <hyperlink ref="O77" r:id="rId60" display="http://www.congresooaxaca.gob.mx/legislatura/decretos/files/DLXIII_0070.pdf"/>
    <hyperlink ref="O79" r:id="rId61" display="http://www.congresooaxaca.gob.mx/legislatura/decretos/files/DLXIII_0072.pdf"/>
    <hyperlink ref="O80" r:id="rId62" display="http://www.congresooaxaca.gob.mx/legislatura/decretos/files/DLXIII_0073.pdf"/>
    <hyperlink ref="O81" r:id="rId63" display="http://www.congresooaxaca.gob.mx/legislatura/decretos/files/DLXIII_0074.pdf"/>
    <hyperlink ref="O82" r:id="rId64" display="http://www.congresooaxaca.gob.mx/legislatura/decretos/files/DLXIII_0075.pdf"/>
    <hyperlink ref="O84" r:id="rId65" display="http://www.congresooaxaca.gob.mx/legislatura/decretos/files/DLXIII_0077.pdf"/>
    <hyperlink ref="O85" r:id="rId66" display="http://www.congresooaxaca.gob.mx/legislatura/decretos/files/DLXIII_0078.pdf"/>
    <hyperlink ref="O86" r:id="rId67" display="http://www.congresooaxaca.gob.mx/legislatura/decretos/files/DLXIII_0079.pdf"/>
    <hyperlink ref="O88" r:id="rId68" display="http://www.congresooaxaca.gob.mx/legislatura/decretos/files/DLXIII_0081.pdf"/>
    <hyperlink ref="O91" r:id="rId69" display="http://www.congresooaxaca.gob.mx/legislatura/decretos/files/DLXIII_0084.pdf"/>
    <hyperlink ref="O92" r:id="rId70" display="http://www.congresooaxaca.gob.mx/legislatura/decretos/files/DLXIII_0085.pdf"/>
    <hyperlink ref="O94" r:id="rId71" display="http://www.congresooaxaca.gob.mx/legislatura/decretos/files/DLXIII_0087.pdf"/>
    <hyperlink ref="O95" r:id="rId72" display="http://www.congresooaxaca.gob.mx/legislatura/decretos/files/DLXIII_0088.pdf"/>
    <hyperlink ref="O104" r:id="rId73" display="http://www.congresooaxaca.gob.mx/legislatura/decretos/files/DLXIII_0097.pdf"/>
    <hyperlink ref="O108" r:id="rId74" display="http://www.congresooaxaca.gob.mx/legislatura/decretos/files/DLXIII_0101.pdf"/>
    <hyperlink ref="O110" r:id="rId75" display="http://www.congresooaxaca.gob.mx/legislatura/decretos/files/DLXIII_0103.pdf"/>
    <hyperlink ref="O113" r:id="rId76" display="http://www.congresooaxaca.gob.mx/legislatura/decretos/files/DLXIII_0106.pdf"/>
    <hyperlink ref="O114" r:id="rId77" display="http://www.congresooaxaca.gob.mx/legislatura/decretos/files/DLXIII_0107.pdf"/>
    <hyperlink ref="O116" r:id="rId78" display="http://www.congresooaxaca.gob.mx/legislatura/decretos/files/DLXIII_0109.pdf"/>
    <hyperlink ref="O117" r:id="rId79" display="http://www.congresooaxaca.gob.mx/legislatura/decretos/files/DLXIII_0110.pdf"/>
    <hyperlink ref="O119" r:id="rId80" display="http://www.congresooaxaca.gob.mx/legislatura/decretos/files/DLXIII_0112.pdf"/>
    <hyperlink ref="O123" r:id="rId81" display="http://www.congresooaxaca.gob.mx/legislatura/decretos/files/DLXIII_0116.pdf"/>
    <hyperlink ref="O124" r:id="rId82" display="http://www.congresooaxaca.gob.mx/legislatura/decretos/files/DLXIII_0117.pdf"/>
    <hyperlink ref="O125" r:id="rId83" display="http://www.congresooaxaca.gob.mx/legislatura/decretos/files/DLXIII_0118.pdf"/>
    <hyperlink ref="O128" r:id="rId84" display="http://www.congresooaxaca.gob.mx/legislatura/decretos/files/DLXIII_0121.pdf"/>
    <hyperlink ref="O129" r:id="rId85" display="http://www.congresooaxaca.gob.mx/legislatura/decretos/files/DLXIII_0122.pdf"/>
    <hyperlink ref="O130" r:id="rId86" display="http://www.congresooaxaca.gob.mx/legislatura/decretos/files/DLXIII_0123.pdf"/>
    <hyperlink ref="O131" r:id="rId87" display="http://www.congresooaxaca.gob.mx/legislatura/decretos/files/DLXIII_0124.pdf"/>
    <hyperlink ref="O134" r:id="rId88" display="http://www.congresooaxaca.gob.mx/legislatura/decretos/files/DLXIII_0127.pdf"/>
    <hyperlink ref="O135" r:id="rId89" display="http://www.congresooaxaca.gob.mx/legislatura/decretos/files/DLXIII_0128.pdf"/>
    <hyperlink ref="O136" r:id="rId90" display="http://www.congresooaxaca.gob.mx/legislatura/decretos/files/DLXIII_0129.pdf"/>
    <hyperlink ref="O138" r:id="rId91" display="http://www.congresooaxaca.gob.mx/legislatura/decretos/files/DLXIII_0131.pdf"/>
    <hyperlink ref="O139" r:id="rId92" display="http://www.congresooaxaca.gob.mx/legislatura/decretos/files/DLXIII_0132.pdf"/>
    <hyperlink ref="O140" r:id="rId93" display="http://www.congresooaxaca.gob.mx/legislatura/decretos/files/DLXIII_0133.pdf"/>
    <hyperlink ref="O141" r:id="rId94" display="http://www.congresooaxaca.gob.mx/legislatura/decretos/files/DLXIII_0134.pdf"/>
    <hyperlink ref="O142" r:id="rId95" display="http://www.congresooaxaca.gob.mx/legislatura/decretos/files/DLXIII_0135.pdf"/>
    <hyperlink ref="O143" r:id="rId96" display="http://www.congresooaxaca.gob.mx/legislatura/decretos/files/DLXIII_0136.pdf"/>
    <hyperlink ref="O145" r:id="rId97" display="http://www.congresooaxaca.gob.mx/legislatura/decretos/files/DLXIII_0138.pdf"/>
    <hyperlink ref="O146" r:id="rId98" display="http://www.congresooaxaca.gob.mx/legislatura/decretos/files/DLXIII_0139.pdf"/>
    <hyperlink ref="O147" r:id="rId99" display="http://www.congresooaxaca.gob.mx/legislatura/decretos/files/DLXIII_0140.pdf"/>
    <hyperlink ref="O151" r:id="rId100" display="http://www.congresooaxaca.gob.mx/legislatura/decretos/files/DLXIII_0144.pdf"/>
    <hyperlink ref="O152" r:id="rId101" display="http://www.congresooaxaca.gob.mx/legislatura/decretos/files/DLXIII_0145.pdf"/>
    <hyperlink ref="O160" r:id="rId102" display="http://www.congresooaxaca.gob.mx/legislatura/decretos/files/DLXIII_0153.pdf"/>
    <hyperlink ref="O161" r:id="rId103" display="http://www.congresooaxaca.gob.mx/legislatura/decretos/files/DLXIII_0154.pdf"/>
    <hyperlink ref="O163" r:id="rId104" display="http://www.congresooaxaca.gob.mx/legislatura/decretos/files/DLXIII_0156.pdf"/>
    <hyperlink ref="O165" r:id="rId105" display="http://www.congresooaxaca.gob.mx/legislatura/decretos/files/DLXIII_0158.pdf"/>
    <hyperlink ref="O167" r:id="rId106" display="http://www.congresooaxaca.gob.mx/legislatura/decretos/files/DLXIII_0160.pdf"/>
    <hyperlink ref="O168" r:id="rId107" display="http://www.congresooaxaca.gob.mx/legislatura/decretos/files/DLXIII_0161.pdf"/>
    <hyperlink ref="O169" r:id="rId108" display="http://www.congresooaxaca.gob.mx/legislatura/decretos/files/DLXIII_0162.pdf"/>
    <hyperlink ref="O170" r:id="rId109" display="http://www.congresooaxaca.gob.mx/legislatura/decretos/files/DLXIII_0163.pdf"/>
    <hyperlink ref="O173" r:id="rId110" display="http://www.congresooaxaca.gob.mx/legislatura/decretos/files/DLXIII_0166.pdf"/>
    <hyperlink ref="O174" r:id="rId111" display="http://www.congresooaxaca.gob.mx/legislatura/decretos/files/DLXIII_0167.pdf"/>
    <hyperlink ref="O176" r:id="rId112" display="http://www.congresooaxaca.gob.mx/legislatura/decretos/files/DLXIII_0169.pdf"/>
    <hyperlink ref="O177" r:id="rId113" display="http://www.congresooaxaca.gob.mx/legislatura/decretos/files/DLXIII_0170.pdf"/>
    <hyperlink ref="O178" r:id="rId114" display="http://www.congresooaxaca.gob.mx/legislatura/decretos/files/DLXIII_0171.pdf"/>
    <hyperlink ref="O180" r:id="rId115" display="http://www.congresooaxaca.gob.mx/legislatura/decretos/files/DLXIII_0173.pdf"/>
    <hyperlink ref="O181" r:id="rId116" display="http://www.congresooaxaca.gob.mx/legislatura/decretos/files/DLXIII_0174.pdf"/>
    <hyperlink ref="O182" r:id="rId117" display="http://www.congresooaxaca.gob.mx/legislatura/decretos/files/DLXIII_0175.pdf"/>
    <hyperlink ref="O184" r:id="rId118" display="http://www.congresooaxaca.gob.mx/legislatura/decretos/files/DLXIII_0177.pdf"/>
    <hyperlink ref="O185" r:id="rId119" display="http://www.congresooaxaca.gob.mx/legislatura/decretos/files/DLXIII_0178.pdf"/>
    <hyperlink ref="O187" r:id="rId120" display="http://www.congresooaxaca.gob.mx/legislatura/decretos/files/DLXIII_0180.pdf"/>
    <hyperlink ref="O188" r:id="rId121" display="http://www.congresooaxaca.gob.mx/legislatura/decretos/files/DLXIII_0181.pdf"/>
    <hyperlink ref="O190" r:id="rId122" display="http://www.congresooaxaca.gob.mx/legislatura/decretos/files/DLXIII_0183.pdf"/>
    <hyperlink ref="O191" r:id="rId123" display="http://www.congresooaxaca.gob.mx/legislatura/decretos/files/DLXIII_0184.pdf"/>
    <hyperlink ref="O192" r:id="rId124" display="http://www.congresooaxaca.gob.mx/legislatura/decretos/files/DLXIII_0185.pdf"/>
    <hyperlink ref="O193" r:id="rId125" display="http://www.congresooaxaca.gob.mx/legislatura/decretos/files/DLXIII_0186.pdf"/>
    <hyperlink ref="O195" r:id="rId126" display="http://www.congresooaxaca.gob.mx/legislatura/decretos/files/DLXIII_0188.pdf"/>
    <hyperlink ref="O196" r:id="rId127" display="http://www.congresooaxaca.gob.mx/legislatura/decretos/files/DLXIII_0189.pdf"/>
    <hyperlink ref="O200" r:id="rId128" display="http://www.congresooaxaca.gob.mx/legislatura/decretos/files/DLXIII_0193.pdf"/>
    <hyperlink ref="O201" r:id="rId129" display="http://www.congresooaxaca.gob.mx/legislatura/decretos/files/DLXIII_0194.pdf"/>
    <hyperlink ref="O204" r:id="rId130" display="http://www.congresooaxaca.gob.mx/legislatura/decretos/files/DLXIII_0197.pdf"/>
    <hyperlink ref="O205" r:id="rId131" display="http://www.congresooaxaca.gob.mx/legislatura/decretos/files/DLXIII_0198.pdf"/>
    <hyperlink ref="O206" r:id="rId132" display="http://www.congresooaxaca.gob.mx/legislatura/decretos/files/DLXIII_0199.pdf"/>
    <hyperlink ref="O207" r:id="rId133" display="http://www.congresooaxaca.gob.mx/legislatura/decretos/files/DLXIII_0200.pdf"/>
    <hyperlink ref="O208" r:id="rId134" display="http://www.congresooaxaca.gob.mx/legislatura/decretos/files/DLXIII_0201.pdf"/>
    <hyperlink ref="O209" r:id="rId135" display="http://www.congresooaxaca.gob.mx/legislatura/decretos/files/DLXIII_0202.pdf"/>
    <hyperlink ref="O210" r:id="rId136" display="http://www.congresooaxaca.gob.mx/legislatura/decretos/files/DLXIII_0203.pdf"/>
    <hyperlink ref="O211" r:id="rId137" display="http://www.congresooaxaca.gob.mx/legislatura/decretos/files/DLXIII_0204.pdf"/>
    <hyperlink ref="O212" r:id="rId138" display="http://www.congresooaxaca.gob.mx/legislatura/decretos/files/DLXIII_0205.pdf"/>
    <hyperlink ref="O215" r:id="rId139" display="http://www.congresooaxaca.gob.mx/legislatura/decretos/files/DLXIII_0208.pdf"/>
    <hyperlink ref="O217" r:id="rId140" display="http://www.congresooaxaca.gob.mx/legislatura/decretos/files/DLXIII_0210.pdf"/>
    <hyperlink ref="O218" r:id="rId141" display="http://www.congresooaxaca.gob.mx/legislatura/decretos/files/DLXIII_0211.pdf"/>
    <hyperlink ref="O219" r:id="rId142" display="http://www.congresooaxaca.gob.mx/legislatura/decretos/files/DLXIII_0212.pdf"/>
    <hyperlink ref="O220" r:id="rId143" display="http://www.congresooaxaca.gob.mx/legislatura/decretos/files/DLXIII_0213.pdf"/>
    <hyperlink ref="O222" r:id="rId144" display="http://www.congresooaxaca.gob.mx/legislatura/decretos/files/DLXIII_0215.pdf"/>
    <hyperlink ref="O223" r:id="rId145" display="http://www.congresooaxaca.gob.mx/legislatura/decretos/files/DLXIII_0216.pdf"/>
    <hyperlink ref="O225" r:id="rId146" display="http://www.congresooaxaca.gob.mx/legislatura/decretos/files/DLXIII_0218.pdf"/>
    <hyperlink ref="O226" r:id="rId147" display="http://www.congresooaxaca.gob.mx/legislatura/decretos/files/DLXIII_0219.pdf"/>
    <hyperlink ref="O228" r:id="rId148" display="http://www.congresooaxaca.gob.mx/legislatura/decretos/files/DLXIII_0221.pdf"/>
    <hyperlink ref="O229" r:id="rId149" display="http://www.congresooaxaca.gob.mx/legislatura/decretos/files/DLXIII_0222.pdf"/>
    <hyperlink ref="O231" r:id="rId150" display="http://www.congresooaxaca.gob.mx/legislatura/decretos/files/DLXIII_0224.pdf"/>
    <hyperlink ref="O233" r:id="rId151" display="http://www.congresooaxaca.gob.mx/legislatura/decretos/files/DLXIII_0226.pdf"/>
    <hyperlink ref="O234" r:id="rId152" display="http://www.congresooaxaca.gob.mx/legislatura/decretos/files/DLXIII_0227.pdf"/>
    <hyperlink ref="O236" r:id="rId153" display="http://www.congresooaxaca.gob.mx/legislatura/decretos/files/DLXIII_0229.pdf"/>
    <hyperlink ref="O238" r:id="rId154" display="http://www.congresooaxaca.gob.mx/legislatura/decretos/files/DLXIII_0231.pdf"/>
    <hyperlink ref="O240" r:id="rId155" display="http://www.congresooaxaca.gob.mx/legislatura/decretos/files/DLXIII_0233.pdf"/>
    <hyperlink ref="O243" r:id="rId156" display="http://www.congresooaxaca.gob.mx/legislatura/decretos/files/DLXIII_0236.pdf"/>
    <hyperlink ref="O244" r:id="rId157" display="http://www.congresooaxaca.gob.mx/legislatura/decretos/files/DLXIII_0237.pdf"/>
    <hyperlink ref="O245" r:id="rId158" display="http://www.congresooaxaca.gob.mx/legislatura/decretos/files/DLXIII_0238.pdf"/>
    <hyperlink ref="O246" r:id="rId159" display="http://www.congresooaxaca.gob.mx/legislatura/decretos/files/DLXIII_0239.pdf"/>
    <hyperlink ref="O248" r:id="rId160" display="http://www.congresooaxaca.gob.mx/legislatura/decretos/files/DLXIII_0241.pdf"/>
    <hyperlink ref="O251" r:id="rId161" display="http://www.congresooaxaca.gob.mx/legislatura/decretos/files/DLXIII_0244.pdf"/>
    <hyperlink ref="O253" r:id="rId162" display="http://www.congresooaxaca.gob.mx/legislatura/decretos/files/DLXIII_0246.pdf"/>
    <hyperlink ref="O254" r:id="rId163" display="http://www.congresooaxaca.gob.mx/legislatura/decretos/files/DLXIII_0247.pdf"/>
    <hyperlink ref="O255" r:id="rId164" display="http://www.congresooaxaca.gob.mx/legislatura/decretos/files/DLXIII_0248.pdf"/>
    <hyperlink ref="O256" r:id="rId165" display="http://www.congresooaxaca.gob.mx/legislatura/decretos/files/DLXIII_0249.pdf"/>
    <hyperlink ref="O259" r:id="rId166" display="http://www.congresooaxaca.gob.mx/legislatura/decretos/files/DLXIII_0252.pdf"/>
    <hyperlink ref="O260" r:id="rId167" display="http://www.congresooaxaca.gob.mx/legislatura/decretos/files/DLXIII_0253.pdf"/>
    <hyperlink ref="O263" r:id="rId168" display="http://www.congresooaxaca.gob.mx/legislatura/decretos/files/DLXIII_0256.pdf"/>
    <hyperlink ref="O264" r:id="rId169" display="http://www.congresooaxaca.gob.mx/legislatura/decretos/files/DLXIII_0257.pdf"/>
    <hyperlink ref="O265" r:id="rId170" display="http://www.congresooaxaca.gob.mx/legislatura/decretos/files/DLXIII_0258.pdf"/>
    <hyperlink ref="O266" r:id="rId171" display="http://www.congresooaxaca.gob.mx/legislatura/decretos/files/DLXIII_0259.pdf"/>
    <hyperlink ref="O268" r:id="rId172" display="http://www.congresooaxaca.gob.mx/legislatura/decretos/files/DLXIII_0261.pdf"/>
    <hyperlink ref="O269" r:id="rId173" display="http://www.congresooaxaca.gob.mx/legislatura/decretos/files/DLXIII_0262.pdf"/>
    <hyperlink ref="O272" r:id="rId174" display="http://www.congresooaxaca.gob.mx/legislatura/decretos/files/DLXIII_0265.pdf"/>
    <hyperlink ref="O273" r:id="rId175" display="http://www.congresooaxaca.gob.mx/legislatura/decretos/files/DLXIII_0266.pdf"/>
    <hyperlink ref="O274" r:id="rId176" display="http://www.congresooaxaca.gob.mx/legislatura/decretos/files/DLXIII_0267.pdf"/>
    <hyperlink ref="O275" r:id="rId177" display="http://www.congresooaxaca.gob.mx/legislatura/decretos/files/DLXIII_0268.pdf"/>
    <hyperlink ref="O276" r:id="rId178" display="http://www.congresooaxaca.gob.mx/legislatura/decretos/files/DLXIII_0269.pdf"/>
    <hyperlink ref="O277" r:id="rId179" display="http://www.congresooaxaca.gob.mx/legislatura/decretos/files/DLXIII_0270.pdf"/>
    <hyperlink ref="O278" r:id="rId180" display="http://www.congresooaxaca.gob.mx/legislatura/decretos/files/DLXIII_0271.pdf"/>
    <hyperlink ref="O279" r:id="rId181" display="http://www.congresooaxaca.gob.mx/legislatura/decretos/files/DLXIII_0272.pdf"/>
    <hyperlink ref="O281" r:id="rId182" display="http://www.congresooaxaca.gob.mx/legislatura/decretos/files/DLXIII_0274.pdf"/>
    <hyperlink ref="O282" r:id="rId183" display="http://www.congresooaxaca.gob.mx/legislatura/decretos/files/DLXIII_0275.pdf"/>
    <hyperlink ref="O283" r:id="rId184" display="http://www.congresooaxaca.gob.mx/legislatura/decretos/files/DLXIII_0276.pdf"/>
    <hyperlink ref="O284" r:id="rId185" display="http://www.congresooaxaca.gob.mx/legislatura/decretos/files/DLXIII_0277.pdf"/>
    <hyperlink ref="O285" r:id="rId186" display="http://www.congresooaxaca.gob.mx/legislatura/decretos/files/DLXIII_0278.pdf"/>
    <hyperlink ref="O286" r:id="rId187" display="http://www.congresooaxaca.gob.mx/legislatura/decretos/files/DLXIII_0279.pdf"/>
    <hyperlink ref="O287" r:id="rId188" display="http://www.congresooaxaca.gob.mx/legislatura/decretos/files/DLXIII_0280.pdf"/>
    <hyperlink ref="O288" r:id="rId189" display="http://www.congresooaxaca.gob.mx/legislatura/decretos/files/DLXIII_0281.pdf"/>
    <hyperlink ref="O290" r:id="rId190" display="http://www.congresooaxaca.gob.mx/legislatura/decretos/files/DLXIII_0283.pdf"/>
    <hyperlink ref="O293" r:id="rId191" display="http://www.congresooaxaca.gob.mx/legislatura/decretos/files/DLXIII_0286.pdf"/>
    <hyperlink ref="O294" r:id="rId192" display="http://www.congresooaxaca.gob.mx/legislatura/decretos/files/DLXIII_0287.pdf"/>
    <hyperlink ref="O296" r:id="rId193" display="http://www.congresooaxaca.gob.mx/legislatura/decretos/files/DLXIII_0289.pdf"/>
    <hyperlink ref="O299" r:id="rId194" display="http://www.congresooaxaca.gob.mx/legislatura/decretos/files/DLXIII_0292.pdf"/>
    <hyperlink ref="O302" r:id="rId195" display="http://www.congresooaxaca.gob.mx/legislatura/decretos/files/DLXIII_0295.pdf"/>
    <hyperlink ref="O303" r:id="rId196" display="http://www.congresooaxaca.gob.mx/legislatura/decretos/files/DLXIII_0296.pdf"/>
    <hyperlink ref="O304" r:id="rId197" display="http://www.congresooaxaca.gob.mx/legislatura/decretos/files/DLXIII_0297.pdf"/>
    <hyperlink ref="O306" r:id="rId198" display="http://www.congresooaxaca.gob.mx/legislatura/decretos/files/DLXIII_0299.pdf"/>
    <hyperlink ref="O308" r:id="rId199" display="http://www.congresooaxaca.gob.mx/legislatura/decretos/files/DLXIII_0301.pdf"/>
    <hyperlink ref="O309" r:id="rId200" display="http://www.congresooaxaca.gob.mx/legislatura/decretos/files/DLXIII_0302.pdf"/>
    <hyperlink ref="O310" r:id="rId201" display="http://www.congresooaxaca.gob.mx/legislatura/decretos/files/DLXIII_0303.pdf"/>
    <hyperlink ref="O311" r:id="rId202" display="http://www.congresooaxaca.gob.mx/legislatura/decretos/files/DLXIII_0304.pdf"/>
    <hyperlink ref="O314" r:id="rId203" display="http://www.congresooaxaca.gob.mx/legislatura/decretos/files/DLXIII_0307.pdf"/>
    <hyperlink ref="O317" r:id="rId204" display="http://www.congresooaxaca.gob.mx/legislatura/decretos/files/DLXIII_0310.pdf"/>
    <hyperlink ref="O319" r:id="rId205" display="http://www.congresooaxaca.gob.mx/legislatura/decretos/files/DLXIII_0312.pdf"/>
    <hyperlink ref="O321" r:id="rId206" display="http://www.congresooaxaca.gob.mx/legislatura/decretos/files/DLXIII_0314.pdf"/>
    <hyperlink ref="O322" r:id="rId207" display="http://www.congresooaxaca.gob.mx/legislatura/decretos/files/DLXIII_0315.pdf"/>
    <hyperlink ref="O323" r:id="rId208" display="http://www.congresooaxaca.gob.mx/legislatura/decretos/files/DLXIII_0316.pdf"/>
    <hyperlink ref="O324" r:id="rId209" display="http://www.congresooaxaca.gob.mx/legislatura/decretos/files/DLXIII_0317.pdf"/>
    <hyperlink ref="O330" r:id="rId210" display="http://www.congresooaxaca.gob.mx/legislatura/decretos/files/DLXIII_0323.pdf"/>
    <hyperlink ref="O334" r:id="rId211" display="http://www.congresooaxaca.gob.mx/legislatura/decretos/files/DLXIII_0327.pdf"/>
    <hyperlink ref="O336" r:id="rId212" display="http://www.congresooaxaca.gob.mx/legislatura/decretos/files/DLXIII_0329.pdf"/>
    <hyperlink ref="O337" r:id="rId213" display="http://www.congresooaxaca.gob.mx/legislatura/decretos/files/DLXIII_0330.pdf"/>
    <hyperlink ref="O338" r:id="rId214" display="http://www.congresooaxaca.gob.mx/legislatura/decretos/files/DLXIII_0331.pdf"/>
    <hyperlink ref="O339" r:id="rId215" display="http://www.congresooaxaca.gob.mx/legislatura/decretos/files/DLXIII_0332.pdf"/>
    <hyperlink ref="O340" r:id="rId216" display="http://www.congresooaxaca.gob.mx/legislatura/decretos/files/DLXIII_0333.pdf"/>
    <hyperlink ref="O341" r:id="rId217" display="http://www.congresooaxaca.gob.mx/legislatura/decretos/files/DLXIII_0334.pdf"/>
    <hyperlink ref="O342" r:id="rId218" display="http://www.congresooaxaca.gob.mx/legislatura/decretos/files/DLXIII_0335.pdf"/>
    <hyperlink ref="O345" r:id="rId219" display="http://www.congresooaxaca.gob.mx/legislatura/decretos/files/DLXIII_0338.pdf"/>
    <hyperlink ref="O347" r:id="rId220" display="http://www.congresooaxaca.gob.mx/legislatura/decretos/files/DLXIII_0340.pdf"/>
    <hyperlink ref="O348" r:id="rId221" display="http://www.congresooaxaca.gob.mx/legislatura/decretos/files/DLXIII_0341.pdf"/>
    <hyperlink ref="O349" r:id="rId222" display="http://www.congresooaxaca.gob.mx/legislatura/decretos/files/DLXIII_0342.pdf"/>
    <hyperlink ref="O351" r:id="rId223" display="http://www.congresooaxaca.gob.mx/legislatura/decretos/files/DLXIII_0344.pdf"/>
    <hyperlink ref="O353" r:id="rId224" display="http://www.congresooaxaca.gob.mx/legislatura/decretos/files/DLXIII_0346.pdf"/>
    <hyperlink ref="O354" r:id="rId225" display="http://www.congresooaxaca.gob.mx/legislatura/decretos/files/DLXIII_0347.pdf"/>
    <hyperlink ref="O355" r:id="rId226" display="http://www.congresooaxaca.gob.mx/legislatura/decretos/files/DLXIII_0348.pdf"/>
    <hyperlink ref="O357" r:id="rId227" display="http://www.congresooaxaca.gob.mx/legislatura/decretos/files/DLXIII_0350.pdf"/>
    <hyperlink ref="O358" r:id="rId228" display="http://www.congresooaxaca.gob.mx/legislatura/decretos/files/DLXIII_0351.pdf"/>
    <hyperlink ref="O359" r:id="rId229" display="http://www.congresooaxaca.gob.mx/legislatura/decretos/files/DLXIII_0352.pdf"/>
    <hyperlink ref="O361" r:id="rId230" display="http://www.congresooaxaca.gob.mx/legislatura/decretos/files/DLXIII_0354.pdf"/>
    <hyperlink ref="O363" r:id="rId231" display="http://www.congresooaxaca.gob.mx/legislatura/decretos/files/DLXIII_0356.pdf"/>
    <hyperlink ref="O364" r:id="rId232" display="http://www.congresooaxaca.gob.mx/legislatura/decretos/files/DLXIII_0357.pdf"/>
    <hyperlink ref="O365" r:id="rId233" display="http://www.congresooaxaca.gob.mx/legislatura/decretos/files/DLXIII_0358.pdf"/>
    <hyperlink ref="O366" r:id="rId234" display="http://www.congresooaxaca.gob.mx/legislatura/decretos/files/DLXIII_0359.pdf"/>
    <hyperlink ref="O367" r:id="rId235" display="http://www.congresooaxaca.gob.mx/legislatura/decretos/files/DLXIII_0360.pdf"/>
    <hyperlink ref="O369" r:id="rId236" display="http://www.congresooaxaca.gob.mx/legislatura/decretos/files/DLXIII_0362.pdf"/>
    <hyperlink ref="O371" r:id="rId237" display="http://www.congresooaxaca.gob.mx/legislatura/decretos/files/DLXIII_0364.pdf"/>
    <hyperlink ref="O372" r:id="rId238" display="http://www.congresooaxaca.gob.mx/legislatura/decretos/files/DLXIII_0365.pdf"/>
    <hyperlink ref="O373" r:id="rId239" display="http://www.congresooaxaca.gob.mx/legislatura/decretos/files/DLXIII_0366.pdf"/>
    <hyperlink ref="O374" r:id="rId240" display="http://www.congresooaxaca.gob.mx/legislatura/decretos/files/DLXIII_0367.pdf"/>
    <hyperlink ref="O375" r:id="rId241" display="http://www.congresooaxaca.gob.mx/legislatura/decretos/files/DLXIII_0368.pdf"/>
    <hyperlink ref="O376" r:id="rId242" display="http://www.congresooaxaca.gob.mx/legislatura/decretos/files/DLXIII_0369.pdf"/>
    <hyperlink ref="O377" r:id="rId243" display="http://www.congresooaxaca.gob.mx/legislatura/decretos/files/DLXIII_0370.pdf"/>
    <hyperlink ref="O378" r:id="rId244" display="http://www.congresooaxaca.gob.mx/legislatura/decretos/files/DLXIII_0371.pdf"/>
    <hyperlink ref="O393" r:id="rId245" display="http://www.congresooaxaca.gob.mx/legislatura/decretos/files/DLXIII_0386.pdf"/>
    <hyperlink ref="O394" r:id="rId246" display="http://www.congresooaxaca.gob.mx/legislatura/decretos/files/DLXIII_0387.pdf"/>
    <hyperlink ref="O396" r:id="rId247" display="http://www.congresooaxaca.gob.mx/legislatura/decretos/files/DLXIII_0389.pdf"/>
    <hyperlink ref="O397" r:id="rId248" display="http://www.congresooaxaca.gob.mx/legislatura/decretos/files/DLXIII_0390.pdf"/>
    <hyperlink ref="O398" r:id="rId249" display="http://www.congresooaxaca.gob.mx/legislatura/decretos/files/DLXIII_0391.pdf"/>
    <hyperlink ref="O399" r:id="rId250" display="http://www.congresooaxaca.gob.mx/legislatura/decretos/files/DLXIII_0392.pdf"/>
    <hyperlink ref="O400" r:id="rId251" display="http://www.congresooaxaca.gob.mx/legislatura/decretos/files/DLXIII_0393.pdf"/>
    <hyperlink ref="O401" r:id="rId252" display="http://www.congresooaxaca.gob.mx/legislatura/decretos/files/DLXIII_0394.pdf"/>
    <hyperlink ref="O402" r:id="rId253" display="http://www.congresooaxaca.gob.mx/legislatura/decretos/files/DLXIII_0395.pdf"/>
    <hyperlink ref="O403" r:id="rId254" display="http://www.congresooaxaca.gob.mx/legislatura/decretos/files/DLXIII_0396.pdf"/>
    <hyperlink ref="O404" r:id="rId255" display="http://www.congresooaxaca.gob.mx/legislatura/decretos/files/DLXIII_0397.pdf"/>
    <hyperlink ref="O405" r:id="rId256" display="http://www.congresooaxaca.gob.mx/legislatura/decretos/files/DLXIII_0398.pdf"/>
    <hyperlink ref="O407" r:id="rId257" display="http://www.congresooaxaca.gob.mx/legislatura/decretos/files/DLXIII_0400.pdf"/>
    <hyperlink ref="O410" r:id="rId258" display="http://www.congresooaxaca.gob.mx/legislatura/decretos/files/DLXIII_0403.pdf"/>
    <hyperlink ref="O412" r:id="rId259" display="http://www.congresooaxaca.gob.mx/legislatura/decretos/files/DLXIII_0405.pdf"/>
    <hyperlink ref="O414" r:id="rId260" display="http://www.congresooaxaca.gob.mx/legislatura/decretos/files/DLXIII_0407.pdf"/>
    <hyperlink ref="O416" r:id="rId261" display="http://www.congresooaxaca.gob.mx/legislatura/decretos/files/DLXIII_0409.pdf"/>
    <hyperlink ref="O418" r:id="rId262" display="http://www.congresooaxaca.gob.mx/legislatura/decretos/files/DLXIII_0411.pdf"/>
    <hyperlink ref="O420" r:id="rId263" display="http://www.congresooaxaca.gob.mx/legislatura/decretos/files/DLXIII_0413.pdf"/>
    <hyperlink ref="O425" r:id="rId264" display="http://www.congresooaxaca.gob.mx/legislatura/decretos/files/DLXIII_0418.pdf"/>
    <hyperlink ref="O427" r:id="rId265" display="http://www.congresooaxaca.gob.mx/legislatura/decretos/files/DLXIII_0420.pdf"/>
    <hyperlink ref="O428" r:id="rId266" display="http://www.congresooaxaca.gob.mx/legislatura/decretos/files/DLXIII_0421.pdf"/>
    <hyperlink ref="O431" r:id="rId267" display="http://www.congresooaxaca.gob.mx/legislatura/decretos/files/DLXIII_0424.pdf"/>
    <hyperlink ref="O433" r:id="rId268" display="http://www.congresooaxaca.gob.mx/legislatura/decretos/files/DLXIII_0426.pdf"/>
    <hyperlink ref="O434" r:id="rId269" display="http://www.congresooaxaca.gob.mx/legislatura/decretos/files/DLXIII_0427.pdf"/>
    <hyperlink ref="O435" r:id="rId270" display="http://www.congresooaxaca.gob.mx/legislatura/decretos/files/DLXIII_0428.pdf"/>
    <hyperlink ref="O437" r:id="rId271" display="http://www.congresooaxaca.gob.mx/legislatura/decretos/files/DLXIII_0430.pdf"/>
    <hyperlink ref="O439" r:id="rId272" display="http://www.congresooaxaca.gob.mx/legislatura/decretos/files/DLXIII_0432.pdf"/>
    <hyperlink ref="O443" r:id="rId273" display="http://www.congresooaxaca.gob.mx/legislatura/decretos/files/DLXIII_0436.pdf"/>
    <hyperlink ref="O444" r:id="rId274" display="http://www.congresooaxaca.gob.mx/legislatura/decretos/files/DLXIII_0437.pdf"/>
    <hyperlink ref="O445" r:id="rId275" display="http://www.congresooaxaca.gob.mx/legislatura/decretos/files/DLXIII_0438.pdf"/>
    <hyperlink ref="O447" r:id="rId276" display="http://www.congresooaxaca.gob.mx/legislatura/decretos/files/DLXIII_0440.pdf"/>
    <hyperlink ref="O448" r:id="rId277" display="http://www.congresooaxaca.gob.mx/legislatura/decretos/files/DLXIII_0441.pdf"/>
    <hyperlink ref="O456" r:id="rId278" display="http://www.congresooaxaca.gob.mx/legislatura/decretos/files/DLXIII_0449.pdf"/>
    <hyperlink ref="O457" r:id="rId279" display="http://www.congresooaxaca.gob.mx/legislatura/decretos/files/DLXIII_0450.pdf"/>
    <hyperlink ref="O458" r:id="rId280" display="http://www.congresooaxaca.gob.mx/legislatura/decretos/files/DLXIII_0451.pdf"/>
    <hyperlink ref="O460" r:id="rId281" display="http://www.congresooaxaca.gob.mx/legislatura/decretos/files/DLXIII_0453.pdf"/>
    <hyperlink ref="O461" r:id="rId282" display="http://www.congresooaxaca.gob.mx/legislatura/decretos/files/DLXIII_0454.pdf"/>
    <hyperlink ref="O463" r:id="rId283" display="http://www.congresooaxaca.gob.mx/legislatura/decretos/files/DLXIII_0456.pdf"/>
    <hyperlink ref="O464" r:id="rId284" display="http://www.congresooaxaca.gob.mx/legislatura/decretos/files/DLXIII_0457.pdf"/>
    <hyperlink ref="O466" r:id="rId285" display="http://www.congresooaxaca.gob.mx/legislatura/decretos/files/DLXIII_0459.pdf"/>
    <hyperlink ref="O467" r:id="rId286" display="http://www.congresooaxaca.gob.mx/legislatura/decretos/files/DLXIII_0460.pdf"/>
    <hyperlink ref="O468" r:id="rId287" display="http://www.congresooaxaca.gob.mx/legislatura/decretos/files/DLXIII_0461.pdf"/>
    <hyperlink ref="O469" r:id="rId288" display="http://www.congresooaxaca.gob.mx/legislatura/decretos/files/DLXIII_0462.pdf"/>
    <hyperlink ref="O470" r:id="rId289" display="http://www.congresooaxaca.gob.mx/legislatura/decretos/files/DLXIII_0463.pdf"/>
    <hyperlink ref="O471" r:id="rId290" display="http://www.congresooaxaca.gob.mx/legislatura/decretos/files/DLXIII_0464.pdf"/>
    <hyperlink ref="O475" r:id="rId291" display="http://www.congresooaxaca.gob.mx/legislatura/decretos/files/DLXIII_0468.pdf"/>
    <hyperlink ref="O476" r:id="rId292" display="http://www.congresooaxaca.gob.mx/legislatura/decretos/files/DLXIII_0469.pdf"/>
    <hyperlink ref="O480" r:id="rId293" display="http://www.congresooaxaca.gob.mx/legislatura/decretos/files/DLXIII_0473.pdf"/>
    <hyperlink ref="O481" r:id="rId294" display="http://www.congresooaxaca.gob.mx/legislatura/decretos/files/DLXIII_0474.pdf"/>
    <hyperlink ref="O482" r:id="rId295" display="http://www.congresooaxaca.gob.mx/legislatura/decretos/files/DLXIII_0475.pdf"/>
    <hyperlink ref="O483" r:id="rId296" display="http://www.congresooaxaca.gob.mx/legislatura/decretos/files/DLXIII_0476.pdf"/>
    <hyperlink ref="O484" r:id="rId297" display="http://www.congresooaxaca.gob.mx/legislatura/decretos/files/DLXIII_0477.pdf"/>
    <hyperlink ref="O485" r:id="rId298" display="http://www.congresooaxaca.gob.mx/legislatura/decretos/files/DLXIII_0478.pdf"/>
    <hyperlink ref="O488" r:id="rId299" display="http://www.congresooaxaca.gob.mx/legislatura/decretos/files/DLXIII_0481.pdf"/>
    <hyperlink ref="O493" r:id="rId300" display="http://www.congresooaxaca.gob.mx/legislatura/decretos/files/DLXIII_0486.pdf"/>
    <hyperlink ref="O494" r:id="rId301" display="http://www.congresooaxaca.gob.mx/legislatura/decretos/files/DLXIII_0487.pdf"/>
    <hyperlink ref="O496" r:id="rId302" display="http://www.congresooaxaca.gob.mx/legislatura/decretos/files/DLXIII_0489.pdf"/>
    <hyperlink ref="O497" r:id="rId303" display="http://www.congresooaxaca.gob.mx/legislatura/decretos/files/DLXIII_0490.pdf"/>
    <hyperlink ref="O498" r:id="rId304" display="http://www.congresooaxaca.gob.mx/legislatura/decretos/files/DLXIII_0491.pdf"/>
    <hyperlink ref="O500" r:id="rId305" display="http://www.congresooaxaca.gob.mx/legislatura/decretos/files/DLXIII_0493.pdf"/>
    <hyperlink ref="O501" r:id="rId306" display="http://www.congresooaxaca.gob.mx/legislatura/decretos/files/DLXIII_0494.pdf"/>
    <hyperlink ref="O503" r:id="rId307" display="http://www.congresooaxaca.gob.mx/legislatura/decretos/files/DLXIII_0496.pdf"/>
    <hyperlink ref="O504" r:id="rId308" display="http://www.congresooaxaca.gob.mx/legislatura/decretos/files/DLXIII_0497.pdf"/>
    <hyperlink ref="O505" r:id="rId309" display="http://www.congresooaxaca.gob.mx/legislatura/decretos/files/DLXIII_0498.pdf"/>
    <hyperlink ref="O506" r:id="rId310" display="http://www.congresooaxaca.gob.mx/legislatura/decretos/files/DLXIII_0499.pdf"/>
    <hyperlink ref="O507" r:id="rId311" display="http://www.congresooaxaca.gob.mx/legislatura/decretos/files/DLXIII_0500.pdf"/>
    <hyperlink ref="O508" r:id="rId312" display="http://www.congresooaxaca.gob.mx/legislatura/decretos/files/DLXIII_0501.pdf"/>
    <hyperlink ref="O510" r:id="rId313" display="http://www.congresooaxaca.gob.mx/legislatura/decretos/files/DLXIII_0503.pdf"/>
    <hyperlink ref="O511" r:id="rId314" display="http://www.congresooaxaca.gob.mx/legislatura/decretos/files/DLXIII_0504.pdf"/>
    <hyperlink ref="O512" r:id="rId315" display="http://www.congresooaxaca.gob.mx/legislatura/decretos/files/DLXIII_0505.pdf"/>
    <hyperlink ref="O514" r:id="rId316" display="http://www.congresooaxaca.gob.mx/legislatura/decretos/files/DLXIII_0507.pdf"/>
    <hyperlink ref="O515" r:id="rId317" display="http://www.congresooaxaca.gob.mx/legislatura/decretos/files/DLXIII_0508.pdf"/>
    <hyperlink ref="O516" r:id="rId318" display="http://www.congresooaxaca.gob.mx/legislatura/decretos/files/DLXIII_0509.pdf"/>
    <hyperlink ref="O518" r:id="rId319" display="http://www.congresooaxaca.gob.mx/legislatura/decretos/files/DLXIII_0511.pdf"/>
    <hyperlink ref="O519" r:id="rId320" display="http://www.congresooaxaca.gob.mx/legislatura/decretos/files/DLXIII_0512.pdf"/>
    <hyperlink ref="O520" r:id="rId321" display="http://www.congresooaxaca.gob.mx/legislatura/decretos/files/DLXIII_0513.pdf"/>
    <hyperlink ref="O521" r:id="rId322" display="http://www.congresooaxaca.gob.mx/legislatura/decretos/files/DLXIII_0514.pdf"/>
    <hyperlink ref="O522" r:id="rId323" display="http://www.congresooaxaca.gob.mx/legislatura/decretos/files/DLXIII_0515.pdf"/>
    <hyperlink ref="O525" r:id="rId324" display="http://www.congresooaxaca.gob.mx/legislatura/decretos/files/DLXIII_0518.pdf"/>
    <hyperlink ref="O527" r:id="rId325" display="http://www.congresooaxaca.gob.mx/legislatura/decretos/files/DLXIII_0520.pdf"/>
    <hyperlink ref="O528" r:id="rId326" display="http://www.congresooaxaca.gob.mx/legislatura/decretos/files/DLXIII_0521.pdf"/>
    <hyperlink ref="O529" r:id="rId327" display="http://www.congresooaxaca.gob.mx/legislatura/decretos/files/DLXIII_0522.pdf"/>
    <hyperlink ref="O530" r:id="rId328" display="http://www.congresooaxaca.gob.mx/legislatura/decretos/files/DLXIII_0523.pdf"/>
    <hyperlink ref="O531" r:id="rId329" display="http://www.congresooaxaca.gob.mx/legislatura/decretos/files/DLXIII_0524.pdf"/>
    <hyperlink ref="O533" r:id="rId330" display="http://www.congresooaxaca.gob.mx/legislatura/decretos/files/DLXIII_0526.pdf"/>
    <hyperlink ref="O534" r:id="rId331" display="http://www.congresooaxaca.gob.mx/legislatura/decretos/files/DLXIII_0527.pdf"/>
    <hyperlink ref="O535" r:id="rId332" display="http://www.congresooaxaca.gob.mx/legislatura/decretos/files/DLXIII_0528.pdf"/>
    <hyperlink ref="O537" r:id="rId333" display="http://www.congresooaxaca.gob.mx/legislatura/decretos/files/DLXIII_0530.pdf"/>
    <hyperlink ref="O538" r:id="rId334" display="http://www.congresooaxaca.gob.mx/legislatura/decretos/files/DLXIII_0531.pdf"/>
    <hyperlink ref="O539" r:id="rId335" display="http://www.congresooaxaca.gob.mx/legislatura/decretos/files/DLXIII_0532.pdf"/>
    <hyperlink ref="O541" r:id="rId336" display="http://www.congresooaxaca.gob.mx/legislatura/decretos/files/DLXIII_0534.pdf"/>
    <hyperlink ref="O542" r:id="rId337" display="http://www.congresooaxaca.gob.mx/legislatura/decretos/files/DLXIII_0535.pdf"/>
    <hyperlink ref="O543" r:id="rId338" display="http://www.congresooaxaca.gob.mx/legislatura/decretos/files/DLXIII_0536.pdf"/>
    <hyperlink ref="O544" r:id="rId339" display="http://www.congresooaxaca.gob.mx/legislatura/decretos/files/DLXIII_0537.pdf"/>
    <hyperlink ref="O550" r:id="rId340" display="http://www.congresooaxaca.gob.mx/legislatura/decretos/files/DLXIII_0543.pdf"/>
    <hyperlink ref="O553" r:id="rId341" display="http://www.congresooaxaca.gob.mx/legislatura/decretos/files/DLXIII_0546.pdf"/>
    <hyperlink ref="O555" r:id="rId342" display="http://www.congresooaxaca.gob.mx/legislatura/decretos/files/DLXIII_0548.pdf"/>
    <hyperlink ref="O556" r:id="rId343" display="http://www.congresooaxaca.gob.mx/legislatura/decretos/files/DLXIII_0549.pdf"/>
    <hyperlink ref="O559" r:id="rId344" display="http://www.congresooaxaca.gob.mx/legislatura/decretos/files/DLXIII_0552.pdf"/>
    <hyperlink ref="O560" r:id="rId345" display="http://www.congresooaxaca.gob.mx/legislatura/decretos/files/DLXIII_0553.pdf"/>
    <hyperlink ref="O570" r:id="rId346" display="http://www.congresooaxaca.gob.mx/legislatura/decretos/files/DLXIII_0563.pdf"/>
    <hyperlink ref="O571" r:id="rId347" display="http://www.congresooaxaca.gob.mx/legislatura/decretos/files/DLXIII_0564.pdf"/>
    <hyperlink ref="O572" r:id="rId348" display="http://www.congresooaxaca.gob.mx/legislatura/decretos/files/DLXIII_0565.pdf"/>
    <hyperlink ref="O573" r:id="rId349" display="http://www.congresooaxaca.gob.mx/legislatura/decretos/files/DLXIII_0566.pdf"/>
    <hyperlink ref="O574" r:id="rId350" display="http://www.congresooaxaca.gob.mx/legislatura/decretos/files/DLXIII_0567.pdf"/>
    <hyperlink ref="O575" r:id="rId351" display="http://www.congresooaxaca.gob.mx/legislatura/decretos/files/DLXIII_0568.pdf"/>
    <hyperlink ref="O576" r:id="rId352" display="http://www.congresooaxaca.gob.mx/legislatura/decretos/files/DLXIII_0569.pdf"/>
    <hyperlink ref="O577" r:id="rId353" display="http://www.congresooaxaca.gob.mx/legislatura/decretos/files/DLXIII_0570.pdf"/>
    <hyperlink ref="O578" r:id="rId354" display="http://www.congresooaxaca.gob.mx/legislatura/decretos/files/DLXIII_0571.pdf"/>
    <hyperlink ref="O579" r:id="rId355" display="http://www.congresooaxaca.gob.mx/legislatura/decretos/files/DLXIII_0572.pdf"/>
    <hyperlink ref="O580" r:id="rId356" display="http://www.congresooaxaca.gob.mx/legislatura/decretos/files/DLXIII_0573.pdf"/>
    <hyperlink ref="O581" r:id="rId357" display="http://www.congresooaxaca.gob.mx/legislatura/decretos/files/DLXIII_0574.pdf"/>
    <hyperlink ref="O582" r:id="rId358" display="http://www.congresooaxaca.gob.mx/legislatura/decretos/files/DLXIII_0575.pdf"/>
    <hyperlink ref="O583" r:id="rId359" display="http://www.congresooaxaca.gob.mx/legislatura/decretos/files/DLXIII_0576.pdf"/>
    <hyperlink ref="O584" r:id="rId360" display="http://www.congresooaxaca.gob.mx/legislatura/decretos/files/DLXIII_0577.pdf"/>
    <hyperlink ref="O585" r:id="rId361" display="http://www.congresooaxaca.gob.mx/legislatura/decretos/files/DLXIII_0578.pdf"/>
    <hyperlink ref="O586" r:id="rId362" display="http://www.congresooaxaca.gob.mx/legislatura/decretos/files/DLXIII_0579.pdf"/>
    <hyperlink ref="O587" r:id="rId363" display="http://www.congresooaxaca.gob.mx/legislatura/decretos/files/DLXIII_0580.pdf"/>
    <hyperlink ref="O588" r:id="rId364" display="http://www.congresooaxaca.gob.mx/legislatura/decretos/files/DLXIII_0581.pdf"/>
    <hyperlink ref="O589" r:id="rId365" display="http://www.congresooaxaca.gob.mx/legislatura/decretos/files/DLXIII_0582.pdf"/>
    <hyperlink ref="O590" r:id="rId366" display="http://www.congresooaxaca.gob.mx/legislatura/decretos/files/DLXIII_0583.pdf"/>
    <hyperlink ref="O591" r:id="rId367" display="http://www.congresooaxaca.gob.mx/legislatura/decretos/files/DLXIII_0584.pdf"/>
    <hyperlink ref="O592" r:id="rId368" display="http://www.congresooaxaca.gob.mx/legislatura/decretos/files/DLXIII_0585.pdf"/>
    <hyperlink ref="O593" r:id="rId369" display="http://www.congresooaxaca.gob.mx/legislatura/decretos/files/DLXIII_0586.pdf"/>
    <hyperlink ref="O594" r:id="rId370" display="http://www.congresooaxaca.gob.mx/legislatura/decretos/files/DLXIII_0587.pdf"/>
    <hyperlink ref="O595" r:id="rId371" display="http://www.congresooaxaca.gob.mx/legislatura/decretos/files/DLXIII_0588.pdf"/>
    <hyperlink ref="O596" r:id="rId372" display="http://www.congresooaxaca.gob.mx/legislatura/decretos/files/DLXIII_0589.pdf"/>
    <hyperlink ref="O597" r:id="rId373" display="http://www.congresooaxaca.gob.mx/legislatura/decretos/files/DLXIII_0590.pdf"/>
    <hyperlink ref="O598" r:id="rId374" display="http://www.congresooaxaca.gob.mx/legislatura/decretos/files/DLXIII_0591.pdf"/>
    <hyperlink ref="O599" r:id="rId375" display="http://www.congresooaxaca.gob.mx/legislatura/decretos/files/DLXIII_0592.pdf"/>
    <hyperlink ref="O600" r:id="rId376" display="http://www.congresooaxaca.gob.mx/legislatura/decretos/files/DLXIII_0593.pdf"/>
    <hyperlink ref="O601" r:id="rId377" display="http://www.congresooaxaca.gob.mx/legislatura/decretos/files/DLXIII_0594.pdf"/>
    <hyperlink ref="O602" r:id="rId378" display="http://www.congresooaxaca.gob.mx/legislatura/decretos/files/DLXIII_0595.pdf"/>
    <hyperlink ref="O603" r:id="rId379" display="http://www.congresooaxaca.gob.mx/legislatura/decretos/files/DLXIII_0596.pdf"/>
    <hyperlink ref="O604" r:id="rId380" display="http://www.congresooaxaca.gob.mx/legislatura/decretos/files/DLXIII_0597.pdf"/>
    <hyperlink ref="O605" r:id="rId381" display="http://www.congresooaxaca.gob.mx/legislatura/decretos/files/DLXIII_0598.pdf"/>
    <hyperlink ref="O606" r:id="rId382" display="http://www.congresooaxaca.gob.mx/legislatura/decretos/files/DLXIII_0599.pdf"/>
    <hyperlink ref="O607" r:id="rId383" display="http://www.congresooaxaca.gob.mx/legislatura/acuerdos/files/ALXIII_0001.pdf"/>
    <hyperlink ref="O608" r:id="rId384" display="http://www.congresooaxaca.gob.mx/legislatura/acuerdos/files/ALXIII_0001.pdf"/>
    <hyperlink ref="O609" r:id="rId385" display="http://www.congresooaxaca.gob.mx/legislatura/acuerdos/files/ALXIII_0001.pdf"/>
    <hyperlink ref="O610" r:id="rId386" display="http://www.congresooaxaca.gob.mx/legislatura/acuerdos/files/ALXIII_0002.pdf"/>
    <hyperlink ref="O611" r:id="rId387" display="http://www.congresooaxaca.gob.mx/legislatura/acuerdos/files/ALXIII_0003.pdf"/>
    <hyperlink ref="O612" r:id="rId388" display="http://www.congresooaxaca.gob.mx/legislatura/acuerdos/files/ALXIII_0004.pdf"/>
    <hyperlink ref="O613" r:id="rId389" display="http://www.congresooaxaca.gob.mx/legislatura/acuerdos/files/ALXIII_0005.pdf"/>
    <hyperlink ref="O614" r:id="rId390" display="http://www.congresooaxaca.gob.mx/legislatura/acuerdos/files/ALXIII_0006.pdf"/>
    <hyperlink ref="O615" r:id="rId391" display="http://www.congresooaxaca.gob.mx/legislatura/acuerdos/files/ALXIII_0007.pdf"/>
    <hyperlink ref="O616" r:id="rId392" display="http://www.congresooaxaca.gob.mx/legislatura/acuerdos/files/ALXIII_0008.pdf"/>
    <hyperlink ref="O617" r:id="rId393" display="http://www.congresooaxaca.gob.mx/legislatura/acuerdos/files/ALXIII_0009.pdf"/>
    <hyperlink ref="O618" r:id="rId394" display="http://www.congresooaxaca.gob.mx/legislatura/acuerdos/files/ALXIII_0010.pdf"/>
    <hyperlink ref="O619" r:id="rId395" display="http://www.congresooaxaca.gob.mx/legislatura/acuerdos/files/ALXIII_0011.pdf"/>
    <hyperlink ref="O620" r:id="rId396" display="http://www.congresooaxaca.gob.mx/legislatura/acuerdos/files/ALXIII_0012.pdf"/>
    <hyperlink ref="O621" r:id="rId397" display="http://www.congresooaxaca.gob.mx/legislatura/acuerdos/files/ALXIII_0013.pdf"/>
    <hyperlink ref="O622" r:id="rId398" display="http://www.congresooaxaca.gob.mx/legislatura/acuerdos/files/ALXIII_0014.pdf"/>
    <hyperlink ref="O623" r:id="rId399" display="http://www.congresooaxaca.gob.mx/legislatura/acuerdos/files/ALXIII_0015.pdf"/>
    <hyperlink ref="O624" r:id="rId400" display="http://www.congresooaxaca.gob.mx/legislatura/acuerdos/files/ALXIII_0016.pdf"/>
    <hyperlink ref="O625" r:id="rId401" display="http://www.congresooaxaca.gob.mx/legislatura/acuerdos/files/ALXIII_0017.pdf"/>
    <hyperlink ref="O626" r:id="rId402" display="http://www.congresooaxaca.gob.mx/legislatura/acuerdos/files/ALXIII_0018.pdf"/>
    <hyperlink ref="O627" r:id="rId403" display="http://www.congresooaxaca.gob.mx/legislatura/acuerdos/files/ALXIII_0019.pdf"/>
    <hyperlink ref="O628" r:id="rId404" display="http://www.congresooaxaca.gob.mx/legislatura/acuerdos/files/ALXIII_0020.pdf"/>
    <hyperlink ref="O629" r:id="rId405" display="http://www.congresooaxaca.gob.mx/legislatura/acuerdos/files/ALXIII_0021.pdf"/>
    <hyperlink ref="O630" r:id="rId406" display="http://www.congresooaxaca.gob.mx/legislatura/acuerdos/files/ALXIII_0022.pdf"/>
    <hyperlink ref="O631" r:id="rId407" display="http://www.congresooaxaca.gob.mx/legislatura/acuerdos/files/ALXIII_0023.pdf"/>
    <hyperlink ref="O632" r:id="rId408" display="http://www.congresooaxaca.gob.mx/legislatura/acuerdos/files/ALXIII_0024.pdf"/>
    <hyperlink ref="O633" r:id="rId409" display="http://www.congresooaxaca.gob.mx/legislatura/acuerdos/files/ALXIII_0025.pdf"/>
    <hyperlink ref="O634" r:id="rId410" display="http://www.congresooaxaca.gob.mx/legislatura/acuerdos/files/ALXIII_0026.pdf"/>
    <hyperlink ref="O635" r:id="rId411" display="http://www.congresooaxaca.gob.mx/legislatura/acuerdos/files/ALXIII_0027.pdf"/>
    <hyperlink ref="O636" r:id="rId412" display="http://www.congresooaxaca.gob.mx/legislatura/acuerdos/files/ALXIII_0028.pdf"/>
    <hyperlink ref="O637" r:id="rId413" display="http://www.congresooaxaca.gob.mx/legislatura/acuerdos/files/ALXIII_0029.pdf"/>
    <hyperlink ref="O638" r:id="rId414" display="http://www.congresooaxaca.gob.mx/legislatura/acuerdos/files/ALXIII_0030.pdf"/>
    <hyperlink ref="O639" r:id="rId415" display="http://www.congresooaxaca.gob.mx/legislatura/acuerdos/files/ALXIII_0031.pdf"/>
    <hyperlink ref="O640" r:id="rId416" display="http://www.congresooaxaca.gob.mx/legislatura/acuerdos/files/ALXIII_0032.pdf"/>
    <hyperlink ref="O641" r:id="rId417" display="http://www.congresooaxaca.gob.mx/legislatura/acuerdos/files/ALXIII_0033.pdf"/>
    <hyperlink ref="O642" r:id="rId418" display="http://www.congresooaxaca.gob.mx/legislatura/acuerdos/files/ALXIII_0034.pdf"/>
    <hyperlink ref="O643" r:id="rId419" display="http://www.congresooaxaca.gob.mx/legislatura/acuerdos/files/ALXIII_0035.pdf"/>
    <hyperlink ref="O644" r:id="rId420" display="http://www.congresooaxaca.gob.mx/legislatura/acuerdos/files/ALXIII_0036.pdf"/>
    <hyperlink ref="O645" r:id="rId421" display="http://www.congresooaxaca.gob.mx/legislatura/acuerdos/files/ALXIII_0037.pdf"/>
    <hyperlink ref="O646" r:id="rId422" display="http://www.congresooaxaca.gob.mx/legislatura/acuerdos/files/ALXIII_0038.pdf"/>
    <hyperlink ref="O647" r:id="rId423" display="http://www.congresooaxaca.gob.mx/legislatura/acuerdos/files/ALXIII_0039.pdf"/>
    <hyperlink ref="O648" r:id="rId424" display="http://www.congresooaxaca.gob.mx/legislatura/acuerdos/files/ALXIII_0040.pdf"/>
    <hyperlink ref="O649" r:id="rId425" display="http://www.congresooaxaca.gob.mx/legislatura/acuerdos/files/ALXIII_0041.pdf"/>
    <hyperlink ref="O650" r:id="rId426" display="http://www.congresooaxaca.gob.mx/legislatura/acuerdos/files/ALXIII_0042.pdf"/>
    <hyperlink ref="O651" r:id="rId427" display="http://www.congresooaxaca.gob.mx/legislatura/acuerdos/files/ALXIII_0043.pdf"/>
    <hyperlink ref="O652" r:id="rId428" display="http://www.congresooaxaca.gob.mx/legislatura/acuerdos/files/ALXIII_0044.pdf"/>
    <hyperlink ref="O653" r:id="rId429" display="http://www.congresooaxaca.gob.mx/legislatura/acuerdos/files/ALXIII_0045.pdf"/>
    <hyperlink ref="O654" r:id="rId430" display="http://www.congresooaxaca.gob.mx/legislatura/acuerdos/files/ALXIII_0046.pdf"/>
    <hyperlink ref="O655" r:id="rId431" display="http://www.congresooaxaca.gob.mx/legislatura/acuerdos/files/ALXIII_0047.pdf"/>
    <hyperlink ref="O656" r:id="rId432" display="http://www.congresooaxaca.gob.mx/legislatura/acuerdos/files/ALXIII_0048.pdf"/>
    <hyperlink ref="O657" r:id="rId433" display="http://www.congresooaxaca.gob.mx/legislatura/acuerdos/files/ALXIII_0049.pdf"/>
    <hyperlink ref="O658" r:id="rId434" display="http://www.congresooaxaca.gob.mx/legislatura/acuerdos/files/ALXIII_0050.pdf"/>
    <hyperlink ref="O659" r:id="rId435" display="http://www.congresooaxaca.gob.mx/legislatura/acuerdos/files/ALXIII_0051.pdf"/>
    <hyperlink ref="O660" r:id="rId436" display="http://www.congresooaxaca.gob.mx/legislatura/acuerdos/files/ALXIII_0052.pdf"/>
    <hyperlink ref="O661" r:id="rId437" display="http://www.congresooaxaca.gob.mx/legislatura/acuerdos/files/ALXIII_0053.pdf"/>
    <hyperlink ref="O662" r:id="rId438" display="http://www.congresooaxaca.gob.mx/legislatura/acuerdos/files/ALXIII_0054.pdf"/>
    <hyperlink ref="O663" r:id="rId439" display="http://www.congresooaxaca.gob.mx/legislatura/acuerdos/files/ALXIII_0055.pdf"/>
    <hyperlink ref="O664" r:id="rId440" display="http://www.congresooaxaca.gob.mx/legislatura/acuerdos/files/ALXIII_0056.pdf"/>
    <hyperlink ref="O665" r:id="rId441" display="http://www.congresooaxaca.gob.mx/legislatura/acuerdos/files/ALXIII_0057.pdf"/>
    <hyperlink ref="O666" r:id="rId442" display="http://www.congresooaxaca.gob.mx/legislatura/acuerdos/files/ALXIII_0058.pdf"/>
    <hyperlink ref="O667" r:id="rId443" display="http://www.congresooaxaca.gob.mx/legislatura/acuerdos/files/ALXIII_0059.pdf"/>
    <hyperlink ref="O668" r:id="rId444" display="http://www.congresooaxaca.gob.mx/legislatura/acuerdos/files/ALXIII_0060.pdf"/>
    <hyperlink ref="O669" r:id="rId445" display="http://www.congresooaxaca.gob.mx/legislatura/acuerdos/files/ALXIII_0061.pdf"/>
    <hyperlink ref="O670" r:id="rId446" display="http://www.congresooaxaca.gob.mx/legislatura/acuerdos/files/ALXIII_0062.pdf"/>
    <hyperlink ref="O671" r:id="rId447" display="http://www.congresooaxaca.gob.mx/legislatura/acuerdos/files/ALXIII_0063.pdf"/>
    <hyperlink ref="O672" r:id="rId448" display="http://www.congresooaxaca.gob.mx/legislatura/acuerdos/files/ALXIII_0064.pdf"/>
    <hyperlink ref="O673" r:id="rId449" display="http://www.congresooaxaca.gob.mx/legislatura/acuerdos/files/ALXIII_0065.pdf"/>
    <hyperlink ref="O674" r:id="rId450" display="http://www.congresooaxaca.gob.mx/legislatura/acuerdos/files/ALXIII_0066.pdf"/>
    <hyperlink ref="O675" r:id="rId451" display="http://www.congresooaxaca.gob.mx/legislatura/acuerdos/files/ALXIII_0067.pdf"/>
    <hyperlink ref="O676" r:id="rId452" display="http://www.congresooaxaca.gob.mx/legislatura/acuerdos/files/ALXIII_0068.pdf"/>
    <hyperlink ref="O677" r:id="rId453" display="http://www.congresooaxaca.gob.mx/legislatura/acuerdos/files/ALXIII_0069.pdf"/>
    <hyperlink ref="O678" r:id="rId454" display="http://www.congresooaxaca.gob.mx/legislatura/acuerdos/files/ALXIII_0070.pdf"/>
    <hyperlink ref="O679" r:id="rId455" display="http://www.congresooaxaca.gob.mx/legislatura/acuerdos/files/ALXIII_0071.pdf"/>
    <hyperlink ref="O680" r:id="rId456" display="http://www.congresooaxaca.gob.mx/legislatura/acuerdos/files/ALXIII_0072.pdf"/>
    <hyperlink ref="O681" r:id="rId457" display="http://www.congresooaxaca.gob.mx/legislatura/acuerdos/files/ALXIII_0073.pdf"/>
    <hyperlink ref="O682" r:id="rId458" display="http://www.congresooaxaca.gob.mx/legislatura/acuerdos/files/ALXIII_0074.pdf"/>
    <hyperlink ref="O683" r:id="rId459" display="http://www.congresooaxaca.gob.mx/legislatura/acuerdos/files/ALXIII_0075.pdf"/>
    <hyperlink ref="O684" r:id="rId460" display="http://www.congresooaxaca.gob.mx/legislatura/acuerdos/files/ALXIII_0076.pdf"/>
    <hyperlink ref="O685" r:id="rId461" display="http://www.congresooaxaca.gob.mx/legislatura/acuerdos/files/ALXIII_0077.pdf"/>
    <hyperlink ref="O686" r:id="rId462" display="http://www.congresooaxaca.gob.mx/legislatura/acuerdos/files/ALXIII_0078.pdf"/>
    <hyperlink ref="O687" r:id="rId463" display="http://www.congresooaxaca.gob.mx/legislatura/acuerdos/files/ALXIII_0079.pdf"/>
    <hyperlink ref="O688" r:id="rId464" display="http://www.congresooaxaca.gob.mx/legislatura/acuerdos/files/ALXIII_0080.pdf"/>
    <hyperlink ref="O689" r:id="rId465" display="http://www.congresooaxaca.gob.mx/legislatura/acuerdos/files/ALXIII_0081.pdf"/>
    <hyperlink ref="O690" r:id="rId466" display="http://www.congresooaxaca.gob.mx/legislatura/acuerdos/files/ALXIII_0082.pdf"/>
    <hyperlink ref="O691" r:id="rId467" display="http://www.congresooaxaca.gob.mx/legislatura/acuerdos/files/ALXIII_0083.pdf"/>
    <hyperlink ref="O692" r:id="rId468" display="http://www.congresooaxaca.gob.mx/legislatura/acuerdos/files/ALXIII_0084.pdf"/>
    <hyperlink ref="O693" r:id="rId469" display="http://www.congresooaxaca.gob.mx/legislatura/acuerdos/files/ALXIII_0085.pdf"/>
    <hyperlink ref="O694" r:id="rId470" display="http://www.congresooaxaca.gob.mx/legislatura/acuerdos/files/ALXIII_0086.pdf"/>
    <hyperlink ref="O695" r:id="rId471" display="http://www.congresooaxaca.gob.mx/legislatura/acuerdos/files/ALXIII_0087.pdf"/>
    <hyperlink ref="O696" r:id="rId472" display="http://www.congresooaxaca.gob.mx/legislatura/acuerdos/files/ALXIII_0088.pdf"/>
    <hyperlink ref="O697" r:id="rId473" display="http://www.congresooaxaca.gob.mx/legislatura/acuerdos/files/ALXIII_0089.pdf"/>
    <hyperlink ref="O698" r:id="rId474" display="http://www.congresooaxaca.gob.mx/legislatura/acuerdos/files/ALXIII_0090.pdf"/>
    <hyperlink ref="O699" r:id="rId475" display="http://www.congresooaxaca.gob.mx/legislatura/acuerdos/files/ALXIII_0091.pdf"/>
    <hyperlink ref="O700" r:id="rId476" display="http://www.congresooaxaca.gob.mx/legislatura/acuerdos/files/ALXIII_0092.pdf"/>
    <hyperlink ref="O701" r:id="rId477" display="http://www.congresooaxaca.gob.mx/legislatura/acuerdos/files/ALXIII_0093.pdf"/>
    <hyperlink ref="O702" r:id="rId478" display="http://www.congresooaxaca.gob.mx/legislatura/acuerdos/files/ALXIII_0094.pdf"/>
    <hyperlink ref="O703" r:id="rId479" display="http://www.congresooaxaca.gob.mx/legislatura/acuerdos/files/ALXIII_0095.pdf"/>
    <hyperlink ref="O704" r:id="rId480" display="http://www.congresooaxaca.gob.mx/legislatura/acuerdos/files/ALXIII_0096.pdf"/>
    <hyperlink ref="O705" r:id="rId481" display="http://www.congresooaxaca.gob.mx/legislatura/acuerdos/files/ALXIII_0097.pdf"/>
    <hyperlink ref="O706" r:id="rId482" display="http://www.congresooaxaca.gob.mx/legislatura/acuerdos/files/ALXIII_0098.pdf"/>
    <hyperlink ref="O707" r:id="rId483" display="http://www.congresooaxaca.gob.mx/legislatura/acuerdos/files/ALXIII_0099.pdf"/>
    <hyperlink ref="O708" r:id="rId484" display="http://www.congresooaxaca.gob.mx/legislatura/acuerdos/files/ALXIII_0100.pdf"/>
    <hyperlink ref="O709" r:id="rId485" display="http://www.congresooaxaca.gob.mx/legislatura/acuerdos/files/ALXIII_0101.pdf"/>
    <hyperlink ref="O710" r:id="rId486" display="http://www.congresooaxaca.gob.mx/legislatura/acuerdos/files/ALXIII_0102.pdf"/>
    <hyperlink ref="O711" r:id="rId487" display="http://www.congresooaxaca.gob.mx/legislatura/acuerdos/files/ALXIII_0103.pdf"/>
    <hyperlink ref="O712" r:id="rId488" display="http://www.congresooaxaca.gob.mx/legislatura/acuerdos/files/ALXIII_0104.pdf"/>
    <hyperlink ref="O713" r:id="rId489" display="http://www.congresooaxaca.gob.mx/legislatura/acuerdos/files/ALXIII_0105.pdf"/>
    <hyperlink ref="O714" r:id="rId490" display="http://www.congresooaxaca.gob.mx/legislatura/acuerdos/files/ALXIII_0106.pdf"/>
    <hyperlink ref="O715" r:id="rId491" display="http://www.congresooaxaca.gob.mx/legislatura/acuerdos/files/ALXIII_0107.pdf"/>
    <hyperlink ref="O716" r:id="rId492" display="http://www.congresooaxaca.gob.mx/legislatura/acuerdos/files/ALXIII_0108.pdf"/>
    <hyperlink ref="O717" r:id="rId493" display="http://www.congresooaxaca.gob.mx/legislatura/acuerdos/files/ALXIII_0109.pdf"/>
    <hyperlink ref="O718" r:id="rId494" display="http://www.congresooaxaca.gob.mx/legislatura/acuerdos/files/ALXIII_0110.pdf"/>
    <hyperlink ref="O719" r:id="rId495" display="http://www.congresooaxaca.gob.mx/legislatura/acuerdos/files/ALXIII_0111.pdf"/>
    <hyperlink ref="O720" r:id="rId496" display="http://www.congresooaxaca.gob.mx/legislatura/acuerdos/files/ALXIII_0112.pdf"/>
    <hyperlink ref="O721" r:id="rId497" display="http://www.congresooaxaca.gob.mx/legislatura/acuerdos/files/ALXIII_0113.pdf"/>
    <hyperlink ref="O722" r:id="rId498" display="http://www.congresooaxaca.gob.mx/legislatura/acuerdos/files/ALXIII_0114.pdf"/>
    <hyperlink ref="O723" r:id="rId499" display="http://www.congresooaxaca.gob.mx/legislatura/acuerdos/files/ALXIII_0115.pdf"/>
    <hyperlink ref="O724" r:id="rId500" display="http://www.congresooaxaca.gob.mx/legislatura/acuerdos/files/ALXIII_0116.pdf"/>
    <hyperlink ref="O725" r:id="rId501" display="http://www.congresooaxaca.gob.mx/legislatura/acuerdos/files/ALXIII_0117.pdf"/>
    <hyperlink ref="O726" r:id="rId502" display="http://www.congresooaxaca.gob.mx/legislatura/acuerdos/files/ALXIII_0118.pdf"/>
    <hyperlink ref="O727" r:id="rId503" display="http://www.congresooaxaca.gob.mx/legislatura/acuerdos/files/ALXIII_0119.pdf"/>
    <hyperlink ref="O728" r:id="rId504" display="http://www.congresooaxaca.gob.mx/legislatura/acuerdos/files/ALXIII_0120.pdf"/>
    <hyperlink ref="O729" r:id="rId505" display="http://www.congresooaxaca.gob.mx/legislatura/acuerdos/files/ALXIII_0121.pdf"/>
    <hyperlink ref="O730" r:id="rId506" display="http://www.congresooaxaca.gob.mx/legislatura/acuerdos/files/ALXIII_0122.pdf"/>
    <hyperlink ref="O731" r:id="rId507" display="http://www.congresooaxaca.gob.mx/legislatura/acuerdos/files/ALXIII_0123.pdf"/>
    <hyperlink ref="O732" r:id="rId508" display="http://www.congresooaxaca.gob.mx/legislatura/acuerdos/files/ALXIII_0124.pdf"/>
    <hyperlink ref="O733" r:id="rId509" display="http://www.congresooaxaca.gob.mx/legislatura/acuerdos/files/ALXIII_0125.pdf"/>
    <hyperlink ref="O734" r:id="rId510" display="http://www.congresooaxaca.gob.mx/legislatura/acuerdos/files/ALXIII_0126.pdf"/>
    <hyperlink ref="O735" r:id="rId511" display="http://www.congresooaxaca.gob.mx/legislatura/acuerdos/files/ALXIII_0127.pdf"/>
    <hyperlink ref="O736" r:id="rId512" display="http://www.congresooaxaca.gob.mx/legislatura/acuerdos/files/ALXIII_0128.pdf"/>
    <hyperlink ref="O737" r:id="rId513" display="http://www.congresooaxaca.gob.mx/legislatura/acuerdos/files/ALXIII_0129.pdf"/>
    <hyperlink ref="O738" r:id="rId514" display="http://www.congresooaxaca.gob.mx/legislatura/acuerdos/files/ALXIII_0130.pdf"/>
    <hyperlink ref="O739" r:id="rId515" display="http://www.congresooaxaca.gob.mx/legislatura/acuerdos/files/ALXIII_0131.pdf"/>
    <hyperlink ref="O740" r:id="rId516" display="http://www.congresooaxaca.gob.mx/legislatura/acuerdos/files/ALXIII_0132.pdf"/>
    <hyperlink ref="O741" r:id="rId517" display="http://www.congresooaxaca.gob.mx/legislatura/acuerdos/files/ALXIII_0133.pdf"/>
    <hyperlink ref="O742" r:id="rId518" display="http://www.congresooaxaca.gob.mx/legislatura/acuerdos/files/ALXIII_0134.pdf"/>
    <hyperlink ref="O743" r:id="rId519" display="http://www.congresooaxaca.gob.mx/legislatura/acuerdos/files/ALXIII_0135.pdf"/>
    <hyperlink ref="O744" r:id="rId520" display="http://www.congresooaxaca.gob.mx/legislatura/acuerdos/files/ALXIII_0136.pdf"/>
    <hyperlink ref="O745" r:id="rId521" display="http://www.congresooaxaca.gob.mx/legislatura/acuerdos/files/ALXIII_0137.pdf"/>
    <hyperlink ref="O746" r:id="rId522" display="http://www.congresooaxaca.gob.mx/legislatura/acuerdos/files/ALXIII_0138.pdf"/>
    <hyperlink ref="O747" r:id="rId523" display="http://www.congresooaxaca.gob.mx/legislatura/acuerdos/files/ALXIII_0139.pdf"/>
    <hyperlink ref="O748" r:id="rId524" display="http://www.congresooaxaca.gob.mx/legislatura/acuerdos/files/ALXIII_0140.pdf"/>
    <hyperlink ref="O749" r:id="rId525" display="http://www.congresooaxaca.gob.mx/legislatura/acuerdos/files/ALXIII_0141.pdf"/>
    <hyperlink ref="O750" r:id="rId526" display="http://www.congresooaxaca.gob.mx/legislatura/acuerdos/files/ALXIII_0142.pdf"/>
    <hyperlink ref="O751" r:id="rId527" display="http://www.congresooaxaca.gob.mx/legislatura/acuerdos/files/ALXIII_0143.pdf"/>
    <hyperlink ref="O752" r:id="rId528" display="http://www.congresooaxaca.gob.mx/legislatura/acuerdos/files/ALXIII_0146.pdf"/>
    <hyperlink ref="O753" r:id="rId529" display="http://www.congresooaxaca.gob.mx/legislatura/acuerdos/files/ALXIII_0147.pdf"/>
    <hyperlink ref="O754" r:id="rId530" display="http://www.congresooaxaca.gob.mx/legislatura/acuerdos/files/ALXIII_0148.pdf"/>
    <hyperlink ref="O755" r:id="rId531" display="http://www.congresooaxaca.gob.mx/legislatura/acuerdos/files/ALXIII_0149.pdf"/>
    <hyperlink ref="O756" r:id="rId532" display="http://www.congresooaxaca.gob.mx/legislatura/acuerdos/files/ALXIII_0150.pdf"/>
    <hyperlink ref="O757" r:id="rId533" display="http://www.congresooaxaca.gob.mx/legislatura/acuerdos/files/ALXIII_0151.pdf"/>
    <hyperlink ref="O758" r:id="rId534" display="http://www.congresooaxaca.gob.mx/legislatura/acuerdos/files/ALXIII_0152.pdf"/>
    <hyperlink ref="O759" r:id="rId535" display="http://www.congresooaxaca.gob.mx/legislatura/acuerdos/files/ALXIII_0153.pdf"/>
    <hyperlink ref="O760" r:id="rId536" display="http://www.congresooaxaca.gob.mx/legislatura/acuerdos/files/ALXIII_0154.pdf"/>
    <hyperlink ref="O761" r:id="rId537" display="http://www.congresooaxaca.gob.mx/legislatura/acuerdos/files/ALXIII_0155.pdf"/>
    <hyperlink ref="O762" r:id="rId538" display="http://www.congresooaxaca.gob.mx/legislatura/acuerdos/files/ALXIII_0156.pdf"/>
    <hyperlink ref="O763" r:id="rId539" display="http://www.congresooaxaca.gob.mx/legislatura/acuerdos/files/ALXIII_0157.pdf"/>
    <hyperlink ref="O764" r:id="rId540" display="http://www.congresooaxaca.gob.mx/legislatura/acuerdos/files/ALXIII_0158.pdf"/>
    <hyperlink ref="O765" r:id="rId541" display="http://www.congresooaxaca.gob.mx/legislatura/acuerdos/files/ALXIII_0159.pdf"/>
    <hyperlink ref="O766" r:id="rId542" display="http://www.congresooaxaca.gob.mx/legislatura/acuerdos/files/ALXIII_0160.pdf"/>
    <hyperlink ref="O767" r:id="rId543" display="http://www.congresooaxaca.gob.mx/legislatura/acuerdos/files/ALXIII_0161.pdf"/>
    <hyperlink ref="O768" r:id="rId544" display="http://www.congresooaxaca.gob.mx/legislatura/acuerdos/files/ALXIII_0162.pdf"/>
    <hyperlink ref="O769" r:id="rId545" display="http://www.congresooaxaca.gob.mx/legislatura/acuerdos/files/ALXIII_0163.pdf"/>
    <hyperlink ref="O770" r:id="rId546" display="http://www.congresooaxaca.gob.mx/legislatura/acuerdos/files/ALXIII_0164.pdf"/>
    <hyperlink ref="O771" r:id="rId547" display="http://www.congresooaxaca.gob.mx/legislatura/acuerdos/files/ALXIII_0165.pdf"/>
    <hyperlink ref="O772" r:id="rId548" display="http://www.congresooaxaca.gob.mx/legislatura/acuerdos/files/ALXIII_0166.pdf"/>
    <hyperlink ref="O773" r:id="rId549" display="http://www.congresooaxaca.gob.mx/legislatura/acuerdos/files/ALXIII_0167.pdf"/>
    <hyperlink ref="O774" r:id="rId550" display="http://www.congresooaxaca.gob.mx/legislatura/acuerdos/files/ALXIII_0168.pdf"/>
    <hyperlink ref="O775" r:id="rId551" display="http://www.congresooaxaca.gob.mx/legislatura/acuerdos/files/ALXIII_0169.pdf"/>
    <hyperlink ref="O776" r:id="rId552" display="http://www.congresooaxaca.gob.mx/legislatura/acuerdos/files/ALXIII_0170.pdf"/>
    <hyperlink ref="O777" r:id="rId553" display="http://www.congresooaxaca.gob.mx/legislatura/acuerdos/files/ALXIII_0171.pdf"/>
    <hyperlink ref="O778" r:id="rId554" display="http://www.congresooaxaca.gob.mx/legislatura/acuerdos/files/ALXIII_0172.pdf"/>
    <hyperlink ref="O779" r:id="rId555" display="http://www.congresooaxaca.gob.mx/legislatura/acuerdos/files/ALXIII_0173.pdf"/>
    <hyperlink ref="O780" r:id="rId556" display="http://www.congresooaxaca.gob.mx/legislatura/acuerdos/files/ALXIII_0174.pdf"/>
    <hyperlink ref="O781" r:id="rId557" display="http://www.congresooaxaca.gob.mx/legislatura/acuerdos/files/ALXIII_0175.pdf"/>
    <hyperlink ref="O782" r:id="rId558" display="http://www.congresooaxaca.gob.mx/legislatura/acuerdos/files/ALXIII_0176.pdf"/>
    <hyperlink ref="O783" r:id="rId559" display="http://www.congresooaxaca.gob.mx/legislatura/acuerdos/files/ALXIII_0177.pdf"/>
    <hyperlink ref="O784" r:id="rId560" display="http://www.congresooaxaca.gob.mx/legislatura/acuerdos/files/ALXIII_0178.pdf"/>
    <hyperlink ref="O785" r:id="rId561" display="http://www.congresooaxaca.gob.mx/legislatura/acuerdos/files/ALXIII_0179.pdf"/>
    <hyperlink ref="O786" r:id="rId562" display="http://www.congresooaxaca.gob.mx/legislatura/acuerdos/files/ALXIII_0180.pdf"/>
    <hyperlink ref="O787" r:id="rId563" display="http://www.congresooaxaca.gob.mx/legislatura/acuerdos/files/ALXIII_0181.pdf"/>
    <hyperlink ref="O788" r:id="rId564" display="http://www.congresooaxaca.gob.mx/legislatura/acuerdos/files/ALXIII_0182.pdf"/>
    <hyperlink ref="O789" r:id="rId565" display="http://www.congresooaxaca.gob.mx/legislatura/acuerdos/files/ALXIII_0183.pdf"/>
    <hyperlink ref="O790" r:id="rId566" display="http://www.congresooaxaca.gob.mx/legislatura/acuerdos/files/ALXIII_0184.pdf"/>
    <hyperlink ref="O791" r:id="rId567" display="http://www.congresooaxaca.gob.mx/legislatura/acuerdos/files/ALXIII_0185.pdf"/>
    <hyperlink ref="O792" r:id="rId568" display="http://www.congresooaxaca.gob.mx/legislatura/acuerdos/files/ALXIII_0186.pdf"/>
    <hyperlink ref="O793" r:id="rId569" display="http://www.congresooaxaca.gob.mx/legislatura/acuerdos/files/ALXIII_0187.pdf"/>
    <hyperlink ref="O794" r:id="rId570" display="http://www.congresooaxaca.gob.mx/legislatura/acuerdos/files/ALXIII_0188.pdf"/>
    <hyperlink ref="O795" r:id="rId571" display="http://www.congresooaxaca.gob.mx/legislatura/acuerdos/files/ALXIII_0189.pdf"/>
    <hyperlink ref="O796" r:id="rId572" display="http://www.congresooaxaca.gob.mx/legislatura/acuerdos/files/ALXIII_0190.pdf"/>
    <hyperlink ref="O797" r:id="rId573" display="http://www.congresooaxaca.gob.mx/legislatura/acuerdos/files/ALXIII_0191.pdf"/>
    <hyperlink ref="O798" r:id="rId574" display="http://www.congresooaxaca.gob.mx/legislatura/acuerdos/files/ALXIII_0192.pdf"/>
    <hyperlink ref="O799" r:id="rId575" display="http://www.congresooaxaca.gob.mx/legislatura/acuerdos/files/ALXIII_0193.pdf"/>
    <hyperlink ref="O800" r:id="rId576" display="http://www.congresooaxaca.gob.mx/legislatura/acuerdos/files/ALXIII_0194.pdf"/>
    <hyperlink ref="O801" r:id="rId577" display="http://www.congresooaxaca.gob.mx/legislatura/acuerdos/files/ALXIII_0195.pdf"/>
    <hyperlink ref="O802" r:id="rId578" display="http://www.congresooaxaca.gob.mx/legislatura/acuerdos/files/ALXIII_0196.pdf"/>
    <hyperlink ref="O803" r:id="rId579" display="http://www.congresooaxaca.gob.mx/legislatura/acuerdos/files/ALXIII_0197.pdf"/>
    <hyperlink ref="O804" r:id="rId580" display="http://www.congresooaxaca.gob.mx/legislatura/acuerdos/files/ALXIII_0198.pdf"/>
    <hyperlink ref="O805" r:id="rId581" display="http://www.congresooaxaca.gob.mx/legislatura/acuerdos/files/ALXIII_0199.pdf"/>
    <hyperlink ref="O806" r:id="rId582" display="http://www.congresooaxaca.gob.mx/legislatura/acuerdos/files/ALXIII_0200.pdf"/>
    <hyperlink ref="O807" r:id="rId583" display="http://www.congresooaxaca.gob.mx/legislatura/acuerdos/files/ALXIII_0201.pdf"/>
    <hyperlink ref="O808" r:id="rId584" display="http://www.congresooaxaca.gob.mx/legislatura/acuerdos/files/ALXIII_0202.pdf"/>
    <hyperlink ref="O809" r:id="rId585" display="http://www.congresooaxaca.gob.mx/legislatura/acuerdos/files/ALXIII_0203.pdf"/>
    <hyperlink ref="O810" r:id="rId586" display="http://www.congresooaxaca.gob.mx/legislatura/acuerdos/files/ALXIII_0204.pdf"/>
    <hyperlink ref="O811" r:id="rId587" display="http://www.congresooaxaca.gob.mx/legislatura/acuerdos/files/ALXIII_0205.pdf"/>
    <hyperlink ref="O812" r:id="rId588" display="http://www.congresooaxaca.gob.mx/legislatura/acuerdos/files/ALXIII_0206.pdf"/>
    <hyperlink ref="O813" r:id="rId589" display="http://www.congresooaxaca.gob.mx/legislatura/acuerdos/files/ALXIII_0207.pdf"/>
    <hyperlink ref="O814" r:id="rId590" display="http://www.congresooaxaca.gob.mx/legislatura/acuerdos/files/ALXIII_0208.pdf"/>
    <hyperlink ref="O815" r:id="rId591" display="http://www.congresooaxaca.gob.mx/legislatura/acuerdos/files/ALXIII_0209.pdf"/>
    <hyperlink ref="O816" r:id="rId592" display="http://www.congresooaxaca.gob.mx/legislatura/acuerdos/files/ALXIII_0210.pdf"/>
    <hyperlink ref="O817" r:id="rId593" display="http://www.congresooaxaca.gob.mx/legislatura/acuerdos/files/ALXIII_0211.pdf"/>
    <hyperlink ref="O818" r:id="rId594" display="http://www.congresooaxaca.gob.mx/legislatura/acuerdos/files/ALXIII_0212.pdf"/>
    <hyperlink ref="O819" r:id="rId595" display="http://www.congresooaxaca.gob.mx/legislatura/acuerdos/files/ALXIII_0213.pdf"/>
    <hyperlink ref="O820" r:id="rId596" display="http://www.congresooaxaca.gob.mx/legislatura/acuerdos/files/ALXIII_0214.pdf"/>
    <hyperlink ref="O821" r:id="rId597" display="http://www.congresooaxaca.gob.mx/legislatura/acuerdos/files/ALXIII_0215.pdf"/>
    <hyperlink ref="O822" r:id="rId598" display="http://www.congresooaxaca.gob.mx/legislatura/acuerdos/files/ALXIII_0216.pdf"/>
    <hyperlink ref="O823" r:id="rId599" display="http://www.congresooaxaca.gob.mx/legislatura/acuerdos/files/ALXIII_02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1</v>
      </c>
    </row>
    <row r="2" customFormat="false" ht="12.75" hidden="false" customHeight="false" outlineLevel="0" collapsed="false">
      <c r="A2" s="1" t="s">
        <v>1842</v>
      </c>
    </row>
    <row r="3" customFormat="false" ht="12.75" hidden="false" customHeight="false" outlineLevel="0" collapsed="false">
      <c r="A3" s="1" t="s">
        <v>1843</v>
      </c>
    </row>
    <row r="4" customFormat="false" ht="12.75" hidden="false" customHeight="false" outlineLevel="0" collapsed="false">
      <c r="A4" s="1" t="s">
        <v>58</v>
      </c>
    </row>
    <row r="5" customFormat="false" ht="12.75" hidden="false" customHeight="false" outlineLevel="0" collapsed="false">
      <c r="A5" s="1" t="s">
        <v>1844</v>
      </c>
    </row>
    <row r="6" customFormat="false" ht="12.75" hidden="false" customHeight="false" outlineLevel="0" collapsed="false">
      <c r="A6" s="1" t="s">
        <v>18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6</v>
      </c>
    </row>
    <row r="2" customFormat="false" ht="12.75" hidden="false" customHeight="false" outlineLevel="0" collapsed="false">
      <c r="A2" s="1" t="s">
        <v>1847</v>
      </c>
    </row>
    <row r="3" customFormat="false" ht="12.75" hidden="false" customHeight="false" outlineLevel="0" collapsed="false">
      <c r="A3" s="1" t="s">
        <v>1848</v>
      </c>
    </row>
    <row r="4" customFormat="false" ht="12.75" hidden="false" customHeight="false" outlineLevel="0" collapsed="false">
      <c r="A4" s="1" t="s">
        <v>59</v>
      </c>
    </row>
    <row r="5" customFormat="false" ht="12.75" hidden="false" customHeight="false" outlineLevel="0" collapsed="false">
      <c r="A5" s="1" t="s">
        <v>1849</v>
      </c>
    </row>
    <row r="6" customFormat="false" ht="12.75" hidden="false" customHeight="false" outlineLevel="0" collapsed="false">
      <c r="A6" s="1" t="s">
        <v>18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80</v>
      </c>
    </row>
    <row r="3" customFormat="false" ht="12.75" hidden="false" customHeight="false" outlineLevel="0" collapsed="false">
      <c r="A3" s="1" t="s">
        <v>1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20:46:02Z</dcterms:created>
  <dc:creator>JESUS</dc:creator>
  <dc:description/>
  <dc:language>en-US</dc:language>
  <cp:lastModifiedBy>USER</cp:lastModifiedBy>
  <dcterms:modified xsi:type="dcterms:W3CDTF">2017-05-04T20:46:02Z</dcterms:modified>
  <cp:revision>0</cp:revision>
  <dc:subject/>
  <dc:title/>
</cp:coreProperties>
</file>